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обслуж" sheetId="1" state="visible" r:id="rId2"/>
    <sheet name="калькул тарифа" sheetId="2" state="visible" r:id="rId3"/>
    <sheet name="сост. тарифа на ТСЖ" sheetId="3" state="visible" r:id="rId4"/>
    <sheet name="расчет тарифы ТСЖ" sheetId="4" state="visible" r:id="rId5"/>
    <sheet name="эл.эн" sheetId="5" state="visible" r:id="rId6"/>
    <sheet name="Сан-тех р-ты" sheetId="6" state="visible" r:id="rId7"/>
    <sheet name="ТБО" sheetId="7" state="visible" r:id="rId8"/>
    <sheet name="ПБ" sheetId="8" state="visible" r:id="rId9"/>
    <sheet name="ОиБл" sheetId="9" state="visible" r:id="rId10"/>
    <sheet name="Тек р-т" sheetId="10" state="visible" r:id="rId11"/>
    <sheet name="ремонты" sheetId="11" state="visible" r:id="rId12"/>
    <sheet name="на голосование" sheetId="12" state="visible" r:id="rId13"/>
    <sheet name="ОК 9м 2010" sheetId="13" state="visible" r:id="rId14"/>
    <sheet name="Мичурина 1" sheetId="14" state="visible" r:id="rId15"/>
    <sheet name="смета по общаге" sheetId="15" state="visible" r:id="rId16"/>
  </sheets>
  <definedNames>
    <definedName function="false" hidden="false" localSheetId="1" name="Print_Area" vbProcedure="false">'калькул тарифа'!$A$1:$N$35</definedName>
    <definedName function="false" hidden="false" localSheetId="2" name="Print_Area" vbProcedure="false">'сост. тарифа на ТСЖ'!$A$1:$O$34</definedName>
    <definedName function="false" hidden="false" localSheetId="3" name="Print_Area" vbProcedure="false">'расчет тарифы ТСЖ'!$A$1:$O$33</definedName>
    <definedName function="false" hidden="false" localSheetId="4" name="Print_Area" vbProcedure="false">'эл.эн'!$A$1:$F$31</definedName>
    <definedName function="false" hidden="false" localSheetId="5" name="Print_Area" vbProcedure="false">'Сан-тех р-ты'!$A$1:$E$31</definedName>
    <definedName function="false" hidden="false" localSheetId="6" name="Print_Area" vbProcedure="false">ТБО!$A$1:$O$30</definedName>
    <definedName function="false" hidden="false" localSheetId="8" name="Print_Area" vbProcedure="false">ОиБл!$A$1:$E$31</definedName>
    <definedName function="false" hidden="false" localSheetId="10" name="Print_Area" vbProcedure="false">ремонты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з/п электр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3</xdr:col>
                <xdr:colOff>69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з/п водителя мусорной маши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3</xdr:col>
                <xdr:colOff>69</xdr:colOff>
                <xdr:row>2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83">
  <si>
    <t xml:space="preserve">Перечень объектов, обслуживающих МУП ЖКХ Агролесовское</t>
  </si>
  <si>
    <t xml:space="preserve">№ п/п</t>
  </si>
  <si>
    <t xml:space="preserve">Адрес</t>
  </si>
  <si>
    <t xml:space="preserve">год постройки</t>
  </si>
  <si>
    <t xml:space="preserve">этажность</t>
  </si>
  <si>
    <t xml:space="preserve">кол-во квартир</t>
  </si>
  <si>
    <t xml:space="preserve">S жилых помещений</t>
  </si>
  <si>
    <t xml:space="preserve">S нежилых помещений</t>
  </si>
  <si>
    <t xml:space="preserve">объем зданий по наружнему обмеру, м3</t>
  </si>
  <si>
    <t xml:space="preserve">Виды благоустройства</t>
  </si>
  <si>
    <t xml:space="preserve">серия, тип постройки</t>
  </si>
  <si>
    <t xml:space="preserve">S земельного участка общего имущества собственников помещений</t>
  </si>
  <si>
    <t xml:space="preserve">НСО, Искитимский р-он, п.Агролес, ул. Мичурина, д.3</t>
  </si>
  <si>
    <t xml:space="preserve">водопровод, канализация, центральное отопление, ГВС, электроснабжение</t>
  </si>
  <si>
    <t xml:space="preserve">НСО, Искитимский р-он, п.Агролес, ул. Мичурина, д 5</t>
  </si>
  <si>
    <t xml:space="preserve">НСО, Искитимский р-он, п.Агролес, ул. Мичурина, д 6</t>
  </si>
  <si>
    <t xml:space="preserve">НСО, Искитимский р-он, п.Агролес, ул. Мичурина, д 7</t>
  </si>
  <si>
    <t xml:space="preserve">НСО, Искитимский р-он, п.Агролес, ул. Мичурина, д 8</t>
  </si>
  <si>
    <t xml:space="preserve">НСО, Искитимский р-он, п.Агролес, ул. Мичурина, д 9</t>
  </si>
  <si>
    <t xml:space="preserve">НСО, Искитимский р-он, п.Агролес, ул. Мичурина, д 10</t>
  </si>
  <si>
    <t xml:space="preserve">НСО, Искитимский р-он, п.Агролес, ул. Мичурина, д 11</t>
  </si>
  <si>
    <t xml:space="preserve">НСО, Искитимский р-он, п.Агролес, ул. Мичурина, д 12</t>
  </si>
  <si>
    <t xml:space="preserve">НСО, Искитимский р-он, п.Агролес, ул. Мичурина, д 13</t>
  </si>
  <si>
    <t xml:space="preserve">НСО, Искитимский р-он, п.Агролес, ул. Мичурина, д 14</t>
  </si>
  <si>
    <t xml:space="preserve">НСО, Искитимский р-он, п.Агролес, ул. Мичурина, д16</t>
  </si>
  <si>
    <t xml:space="preserve">НСО, Искитимский р-он, п.Агролес, ул. Мичурина, д18</t>
  </si>
  <si>
    <t xml:space="preserve">НСО, Искитимский р-он, п.Агролес, ул. Парковая, д8</t>
  </si>
  <si>
    <t xml:space="preserve">водопровод, канализация, центральное отопление,  электроснабжение</t>
  </si>
  <si>
    <t xml:space="preserve">НСО, Искитимский р-он, п.Агролес, ул. Парковая, д13</t>
  </si>
  <si>
    <t xml:space="preserve">НСО, Искитимский р-он, п.Агролес, ул. Парковая, д15</t>
  </si>
  <si>
    <t xml:space="preserve">водопровод, канализация местная, центральное отопление, ГВС, электроснабжение</t>
  </si>
  <si>
    <t xml:space="preserve">НСО, Искитимский р-он, п.Агролес, ул. Парковая, д16</t>
  </si>
  <si>
    <t xml:space="preserve">НСО, Искитимский р-он, п.Агролес, ул. Парковая, д18</t>
  </si>
  <si>
    <t xml:space="preserve">НСО, Искитимский р-он, п.Агролес, ул. Парковая, д21</t>
  </si>
  <si>
    <t xml:space="preserve">водопровод, канализация, центральное отопление, электроснабжение</t>
  </si>
  <si>
    <t xml:space="preserve">ИТОГО</t>
  </si>
  <si>
    <t xml:space="preserve">Расчет  составляющих тарифа на текущее содержание общего имущества многоквартирных домов</t>
  </si>
  <si>
    <t xml:space="preserve">Адрес дома </t>
  </si>
  <si>
    <t xml:space="preserve">Площадь жилых помещений, м2</t>
  </si>
  <si>
    <t xml:space="preserve">Площадь нежилых помещений, м2</t>
  </si>
  <si>
    <t xml:space="preserve">Площадь  помещений, по данным программы жкх, м2</t>
  </si>
  <si>
    <t xml:space="preserve">РАСХОДЫ НА ТЕКУЩЕЕ СОДЕРЖАНИЕ ЖИЛОГО ФОНДА</t>
  </si>
  <si>
    <t xml:space="preserve">РАСХОДЫ НА вывоз ТБО</t>
  </si>
  <si>
    <t xml:space="preserve">ОБХ</t>
  </si>
  <si>
    <t xml:space="preserve">З/п электрика+ отчисления с ФОТ, руб/год</t>
  </si>
  <si>
    <t xml:space="preserve">З/п сантехника+ отчисления с ФОТ, руб/год</t>
  </si>
  <si>
    <t xml:space="preserve">З/п элгазосварщика, плотника+ отчисления с ФОТ, руб/год</t>
  </si>
  <si>
    <t xml:space="preserve">Материалы на электрические работы</t>
  </si>
  <si>
    <t xml:space="preserve">Материальные затраты на сантехнические работы</t>
  </si>
  <si>
    <t xml:space="preserve">благоустройство и уборка придомовых территорий</t>
  </si>
  <si>
    <t xml:space="preserve">З/п эводителя мус машины+ отчисления с ФОТ, руб/год</t>
  </si>
  <si>
    <t xml:space="preserve">содержание и эксплуатация мусорной машины, руб/год</t>
  </si>
  <si>
    <t xml:space="preserve">общехозяйственные затраты</t>
  </si>
  <si>
    <t xml:space="preserve">Общая сумма затрат вгод по ТСЖ</t>
  </si>
  <si>
    <t xml:space="preserve">НСО, Искитимский р-он, п.Агролес, ул. Парковая, д4</t>
  </si>
  <si>
    <t xml:space="preserve">НСО, Искитимский р-он, п.Агролес, ул. Парковая, д5</t>
  </si>
  <si>
    <t xml:space="preserve">Итого по жилому сектору</t>
  </si>
  <si>
    <t xml:space="preserve">НСО, Искитимский р-он, п.Агролес, ул. Мичурина д.1</t>
  </si>
  <si>
    <t xml:space="preserve">Всего по предприятию</t>
  </si>
  <si>
    <t xml:space="preserve">Осмотр общего имущества, для своевременного выявления дефектов</t>
  </si>
  <si>
    <t xml:space="preserve">Освещение помещений общего пользования</t>
  </si>
  <si>
    <t xml:space="preserve">Обеспечение необходимой температуры и влажности мест общего пользования</t>
  </si>
  <si>
    <t xml:space="preserve">сбор и вывоз твердых и жидких бытовых отходов</t>
  </si>
  <si>
    <t xml:space="preserve">меры пожарной безопасности</t>
  </si>
  <si>
    <t xml:space="preserve">Озеленение и благоустройство земельного участка, входящего в состав общего имущества</t>
  </si>
  <si>
    <t xml:space="preserve">Текущий ремонт общего имущества</t>
  </si>
  <si>
    <t xml:space="preserve">Капитальный ремонт общего имущества</t>
  </si>
  <si>
    <t xml:space="preserve">Общеэксплутационные затраты</t>
  </si>
  <si>
    <t xml:space="preserve">общий тариф</t>
  </si>
  <si>
    <t xml:space="preserve">Тариф на ТСЖ</t>
  </si>
  <si>
    <t xml:space="preserve">Среднее значение</t>
  </si>
  <si>
    <t xml:space="preserve">Исполнитель</t>
  </si>
  <si>
    <t xml:space="preserve">Стенина М.А.</t>
  </si>
  <si>
    <t xml:space="preserve">Расчет  тарифа на текущее содержание общего имущества многоквартирных домов</t>
  </si>
  <si>
    <t xml:space="preserve">ВСЕГО затрат</t>
  </si>
  <si>
    <t xml:space="preserve">прочие потребители</t>
  </si>
  <si>
    <t xml:space="preserve">Расчет затрат на обслуживание электрооборудования многоквартирных домов</t>
  </si>
  <si>
    <t xml:space="preserve">перечень материалов</t>
  </si>
  <si>
    <t xml:space="preserve">эл.лампочки</t>
  </si>
  <si>
    <t xml:space="preserve">Оплата труда рабочего</t>
  </si>
  <si>
    <t xml:space="preserve">Отчисление на соц нужды</t>
  </si>
  <si>
    <t xml:space="preserve">материалы</t>
  </si>
  <si>
    <t xml:space="preserve">электроэнергия</t>
  </si>
  <si>
    <t xml:space="preserve">Итого по эл.снабжению</t>
  </si>
  <si>
    <t xml:space="preserve">шт</t>
  </si>
  <si>
    <t xml:space="preserve">сумма</t>
  </si>
  <si>
    <t xml:space="preserve">прочие</t>
  </si>
  <si>
    <t xml:space="preserve">итого</t>
  </si>
  <si>
    <t xml:space="preserve">Расчет тарифа на обеспечение температуры и влажности мест общего пользования</t>
  </si>
  <si>
    <t xml:space="preserve">Итого по сан-техническим работам</t>
  </si>
  <si>
    <t xml:space="preserve">замена запорной арматуры Мичурина 13</t>
  </si>
  <si>
    <t xml:space="preserve">замена стояков на отоплениии Мичурина 8</t>
  </si>
  <si>
    <t xml:space="preserve">Расчет тарифа на вывоз ТБО</t>
  </si>
  <si>
    <t xml:space="preserve">затраты по автомашине</t>
  </si>
  <si>
    <t xml:space="preserve">Итого по ТБО</t>
  </si>
  <si>
    <t xml:space="preserve">топливо</t>
  </si>
  <si>
    <t xml:space="preserve">запчасти</t>
  </si>
  <si>
    <t xml:space="preserve">талоны на мусор</t>
  </si>
  <si>
    <t xml:space="preserve">транспортный налог</t>
  </si>
  <si>
    <t xml:space="preserve">госпошлина за техосмотр</t>
  </si>
  <si>
    <t xml:space="preserve">техосмотр</t>
  </si>
  <si>
    <t xml:space="preserve">Страхование транспорта</t>
  </si>
  <si>
    <t xml:space="preserve">медкомиссия водителя</t>
  </si>
  <si>
    <t xml:space="preserve">Расчет тарифа на озеленение и благоустройство придомовой территории</t>
  </si>
  <si>
    <t xml:space="preserve">затраты на пожарную безопасность жилых домов</t>
  </si>
  <si>
    <t xml:space="preserve">пропитка кровель противопожарным составом</t>
  </si>
  <si>
    <t xml:space="preserve">услуги трактора</t>
  </si>
  <si>
    <t xml:space="preserve">услуги автомашины</t>
  </si>
  <si>
    <t xml:space="preserve">Расчет тарифа на текущий ремонт жилого фонда</t>
  </si>
  <si>
    <t xml:space="preserve">перечень работ</t>
  </si>
  <si>
    <t xml:space="preserve">материальные расходы по ТСЖ</t>
  </si>
  <si>
    <t xml:space="preserve">Итого по ТСЖ</t>
  </si>
  <si>
    <t xml:space="preserve">Ремонт цоколя и отмостки</t>
  </si>
  <si>
    <t xml:space="preserve">стоимость материальных затрат</t>
  </si>
  <si>
    <t xml:space="preserve">ремонт вытяжных систем</t>
  </si>
  <si>
    <t xml:space="preserve">стоимость работ</t>
  </si>
  <si>
    <t xml:space="preserve">итого по материалам на текущее содержание жилья</t>
  </si>
  <si>
    <t xml:space="preserve">ремонт подъездов</t>
  </si>
  <si>
    <t xml:space="preserve">сумма на ремонт подъездов</t>
  </si>
  <si>
    <t xml:space="preserve">Перечень ремонтов по жилым домам на 2011 год, невошедших в расчет тарифа</t>
  </si>
  <si>
    <t xml:space="preserve">Замена и установка задвижек, шт</t>
  </si>
  <si>
    <t xml:space="preserve">Прочистка и ремонт вынтеляционной системы</t>
  </si>
  <si>
    <t xml:space="preserve">Ремонт и прочистка канализационных труб</t>
  </si>
  <si>
    <t xml:space="preserve">отопление в подъездах</t>
  </si>
  <si>
    <t xml:space="preserve">ремонт подъезда</t>
  </si>
  <si>
    <t xml:space="preserve">Ремонт фасадов дома</t>
  </si>
  <si>
    <t xml:space="preserve">Ремонт отмостки</t>
  </si>
  <si>
    <t xml:space="preserve">Ремонт колодцев</t>
  </si>
  <si>
    <t xml:space="preserve">Ремонт оконных проемов</t>
  </si>
  <si>
    <t xml:space="preserve">Обследование дома на аварийное состояние</t>
  </si>
  <si>
    <t xml:space="preserve">кап ремонт дома</t>
  </si>
  <si>
    <t xml:space="preserve">Ремонт кровли</t>
  </si>
  <si>
    <t xml:space="preserve">дополнительный сброс снега с крыш</t>
  </si>
  <si>
    <t xml:space="preserve">Расчет тарифа на текущий ремонт жилого фонда на голосование</t>
  </si>
  <si>
    <t xml:space="preserve">Оплата труда производственного персонала</t>
  </si>
  <si>
    <t xml:space="preserve">материальные расходы по эл.обслуживанию</t>
  </si>
  <si>
    <t xml:space="preserve">Сантехнические работы</t>
  </si>
  <si>
    <t xml:space="preserve">ПБ</t>
  </si>
  <si>
    <t xml:space="preserve"> озеленение и благоустройство придомовой территории</t>
  </si>
  <si>
    <t xml:space="preserve">Калькуляция себестоимости содержания и ремонта жилищного фонда</t>
  </si>
  <si>
    <t xml:space="preserve">Наименование услуги</t>
  </si>
  <si>
    <t xml:space="preserve">код строк</t>
  </si>
  <si>
    <t xml:space="preserve">по отчету за прошлый год</t>
  </si>
  <si>
    <t xml:space="preserve">Фактически с начала года</t>
  </si>
  <si>
    <t xml:space="preserve">Адрес жилого фонда</t>
  </si>
  <si>
    <t xml:space="preserve">Ремонт и обслуживание внутридомового инженерного оборудования</t>
  </si>
  <si>
    <t xml:space="preserve">Сброс снега с крыш</t>
  </si>
  <si>
    <t xml:space="preserve">ремонт кровли</t>
  </si>
  <si>
    <t xml:space="preserve">ремонт подъездов (з/п)</t>
  </si>
  <si>
    <t xml:space="preserve">оплата эл.энергии по общежитию</t>
  </si>
  <si>
    <t xml:space="preserve">Итого по объектам</t>
  </si>
  <si>
    <t xml:space="preserve">1. Натуральные показатели, тыс м2</t>
  </si>
  <si>
    <t xml:space="preserve">общие затраты</t>
  </si>
  <si>
    <t xml:space="preserve">Среднеэксплуатируемая приведенная общая площадь жилых помещений (жилья)</t>
  </si>
  <si>
    <t xml:space="preserve">0100</t>
  </si>
  <si>
    <t xml:space="preserve">Мичурина д.№ 10</t>
  </si>
  <si>
    <t xml:space="preserve">Среднеэксплуатируемая приведенная общая площадь нежилых помещений </t>
  </si>
  <si>
    <t xml:space="preserve">0200</t>
  </si>
  <si>
    <t xml:space="preserve">Мичурина д.№ 13</t>
  </si>
  <si>
    <t xml:space="preserve">Мичурина д.№ 8</t>
  </si>
  <si>
    <t xml:space="preserve">2. Полная себестоимость содержания и ремонта жилищного фонда, руб</t>
  </si>
  <si>
    <t xml:space="preserve">Мичурина д.№ 6</t>
  </si>
  <si>
    <t xml:space="preserve">Ремонт конструктивных элементов жилый зданий</t>
  </si>
  <si>
    <t xml:space="preserve">0300</t>
  </si>
  <si>
    <t xml:space="preserve">Парковая 21</t>
  </si>
  <si>
    <t xml:space="preserve">в т.ч. </t>
  </si>
  <si>
    <t xml:space="preserve">оплата труда рабочих, выполняющих ремонт конструктивных элементов жилых зданий</t>
  </si>
  <si>
    <t xml:space="preserve">0310</t>
  </si>
  <si>
    <t xml:space="preserve">Итого</t>
  </si>
  <si>
    <t xml:space="preserve">отчисления на соц. нужды</t>
  </si>
  <si>
    <t xml:space="preserve">0320</t>
  </si>
  <si>
    <t xml:space="preserve">0330</t>
  </si>
  <si>
    <t xml:space="preserve">Затраты на оплату труда обслуживающего персонала</t>
  </si>
  <si>
    <t xml:space="preserve">прочие прямые расходы по ремонту конструктивных элементов жилый зданий</t>
  </si>
  <si>
    <t xml:space="preserve">0340</t>
  </si>
  <si>
    <t xml:space="preserve">ФОТ основных рабочих</t>
  </si>
  <si>
    <t xml:space="preserve">Отчисления на соцнужды</t>
  </si>
  <si>
    <t xml:space="preserve">0400</t>
  </si>
  <si>
    <t xml:space="preserve"> Премии</t>
  </si>
  <si>
    <t xml:space="preserve">в т.ч.</t>
  </si>
  <si>
    <t xml:space="preserve">оплата труда рабочих, выполняющих ремонт и обслуживание внутридомового оборудования</t>
  </si>
  <si>
    <t xml:space="preserve">0410</t>
  </si>
  <si>
    <t xml:space="preserve">Оплата молока</t>
  </si>
  <si>
    <t xml:space="preserve">0420</t>
  </si>
  <si>
    <t xml:space="preserve">выплаты по больничным листам</t>
  </si>
  <si>
    <t xml:space="preserve">0430</t>
  </si>
  <si>
    <t xml:space="preserve">прочие прямые расходы по ремонту  и обслуживанию внутридомового оборудования</t>
  </si>
  <si>
    <t xml:space="preserve">0440</t>
  </si>
  <si>
    <t xml:space="preserve">ВСЕГО ФОТ</t>
  </si>
  <si>
    <t xml:space="preserve">всего отчисления на соц. Нужды</t>
  </si>
  <si>
    <t xml:space="preserve">Благоустройство и обеспечение санитарного состояния жилых зданий и придомовых территорий</t>
  </si>
  <si>
    <t xml:space="preserve">0500</t>
  </si>
  <si>
    <t xml:space="preserve">оплата труда рабочих, занятых благоустройством и обслуживанием</t>
  </si>
  <si>
    <t xml:space="preserve">0510</t>
  </si>
  <si>
    <t xml:space="preserve">Всего затрат</t>
  </si>
  <si>
    <t xml:space="preserve">0520</t>
  </si>
  <si>
    <t xml:space="preserve">0530</t>
  </si>
  <si>
    <t xml:space="preserve">0540</t>
  </si>
  <si>
    <t xml:space="preserve">услуги сторонних организаций</t>
  </si>
  <si>
    <t xml:space="preserve">0550</t>
  </si>
  <si>
    <t xml:space="preserve">прочие прямые расходы по обеспечению санитарного состояния жилых зданий и придомовой территории</t>
  </si>
  <si>
    <t xml:space="preserve">0560</t>
  </si>
  <si>
    <t xml:space="preserve">Капитальный ремонт жилья</t>
  </si>
  <si>
    <t xml:space="preserve">0600</t>
  </si>
  <si>
    <t xml:space="preserve">Прочие прямые затраты</t>
  </si>
  <si>
    <t xml:space="preserve">0700</t>
  </si>
  <si>
    <t xml:space="preserve">0800</t>
  </si>
  <si>
    <t xml:space="preserve">ИТОГО расходов по эксплуатации</t>
  </si>
  <si>
    <t xml:space="preserve">0900</t>
  </si>
  <si>
    <t xml:space="preserve">Внеэксплутационные расходы</t>
  </si>
  <si>
    <t xml:space="preserve">1000</t>
  </si>
  <si>
    <t xml:space="preserve">ВСЕГО расходов по полной эксплуатации</t>
  </si>
  <si>
    <t xml:space="preserve">Себестоимость содержания и ремонта 1м2 общей площади жилья</t>
  </si>
  <si>
    <t xml:space="preserve">1200</t>
  </si>
  <si>
    <t xml:space="preserve">Учет площадей по дому Мичурина 1</t>
  </si>
  <si>
    <t xml:space="preserve">ФИО</t>
  </si>
  <si>
    <t xml:space="preserve">адрес</t>
  </si>
  <si>
    <t xml:space="preserve">вид собственности</t>
  </si>
  <si>
    <t xml:space="preserve">общая площадь квартиры</t>
  </si>
  <si>
    <t xml:space="preserve">кол-во жильцов</t>
  </si>
  <si>
    <t xml:space="preserve">льготы</t>
  </si>
  <si>
    <t xml:space="preserve">субсидии</t>
  </si>
  <si>
    <t xml:space="preserve">найм</t>
  </si>
  <si>
    <t xml:space="preserve">Диденко Василий Георгиевич</t>
  </si>
  <si>
    <t xml:space="preserve">Мичурина 1-1</t>
  </si>
  <si>
    <t xml:space="preserve">приватизированная</t>
  </si>
  <si>
    <t xml:space="preserve">Зарубина Оксана Анатольевна</t>
  </si>
  <si>
    <t xml:space="preserve">Мичурина 1-3</t>
  </si>
  <si>
    <t xml:space="preserve">муниципальная</t>
  </si>
  <si>
    <t xml:space="preserve">Ковалева Татьяна Анатольевна</t>
  </si>
  <si>
    <t xml:space="preserve">Мичурина 1-4</t>
  </si>
  <si>
    <t xml:space="preserve">Смолякова Надежда Анатольевна</t>
  </si>
  <si>
    <t xml:space="preserve">Мичурина 1-5</t>
  </si>
  <si>
    <t xml:space="preserve">Шаповалова Ольга Михайловна</t>
  </si>
  <si>
    <t xml:space="preserve">Мичурина 1-7</t>
  </si>
  <si>
    <t xml:space="preserve">Титар Ольга Александровна</t>
  </si>
  <si>
    <t xml:space="preserve">Мичурина 1-9</t>
  </si>
  <si>
    <t xml:space="preserve">Сычева Яна Анатольевна</t>
  </si>
  <si>
    <t xml:space="preserve">Мичурина 1-10</t>
  </si>
  <si>
    <t xml:space="preserve">Поляков Сергей Григорьевич</t>
  </si>
  <si>
    <t xml:space="preserve">Мичурина 1-11</t>
  </si>
  <si>
    <t xml:space="preserve">Нежилая площадь</t>
  </si>
  <si>
    <t xml:space="preserve">сумма в месяц</t>
  </si>
  <si>
    <t xml:space="preserve">всего расходов за год</t>
  </si>
  <si>
    <t xml:space="preserve">жилая площадь дома</t>
  </si>
  <si>
    <t xml:space="preserve">тариф на ТСЖ на 1м2</t>
  </si>
  <si>
    <t xml:space="preserve">1. Натуральные показатели</t>
  </si>
  <si>
    <t xml:space="preserve">зарплата управления</t>
  </si>
  <si>
    <t xml:space="preserve">ЕСН</t>
  </si>
  <si>
    <t xml:space="preserve">ВСЕГО ФОТ и ЕСН</t>
  </si>
  <si>
    <t xml:space="preserve"> -   канцелярские расходы</t>
  </si>
  <si>
    <t xml:space="preserve"> - услуги связи -телефон</t>
  </si>
  <si>
    <t xml:space="preserve"> -  информационные услуги</t>
  </si>
  <si>
    <t xml:space="preserve"> - банковское обслуживание счета</t>
  </si>
  <si>
    <t xml:space="preserve"> -  кассовое обслуживание клиентов</t>
  </si>
  <si>
    <t xml:space="preserve">Всего </t>
  </si>
  <si>
    <t xml:space="preserve">2. содержание и ремонт общего имущества</t>
  </si>
  <si>
    <t xml:space="preserve"> - страхование общего имущества</t>
  </si>
  <si>
    <t xml:space="preserve"> - уборка лестничных площадок и маршей</t>
  </si>
  <si>
    <t xml:space="preserve"> - уборка придомового участка</t>
  </si>
  <si>
    <t xml:space="preserve"> - работы по озеленению</t>
  </si>
  <si>
    <t xml:space="preserve"> - охрана общего имущества</t>
  </si>
  <si>
    <t xml:space="preserve"> - устройство противопожарной защиты</t>
  </si>
  <si>
    <t xml:space="preserve"> - дератизация и дезинфекция</t>
  </si>
  <si>
    <t xml:space="preserve"> - материалы для текущего содержания</t>
  </si>
  <si>
    <t xml:space="preserve"> - аварийно-диспетчерское обслуживание</t>
  </si>
  <si>
    <t xml:space="preserve"> - покраска фасада</t>
  </si>
  <si>
    <t xml:space="preserve"> - косметический ремонт подъездов</t>
  </si>
  <si>
    <t xml:space="preserve"> - ремонт электрооборудования (з/п эл-ка)</t>
  </si>
  <si>
    <t xml:space="preserve"> - подготовка оборудования к сезонной эксплуатации (2 сантех)</t>
  </si>
  <si>
    <t xml:space="preserve"> - утепление оконных проемов в подъездах</t>
  </si>
  <si>
    <t xml:space="preserve"> - другие работы</t>
  </si>
  <si>
    <t xml:space="preserve">итого по разделу</t>
  </si>
  <si>
    <t xml:space="preserve">3. капитальный ремонт общего имущества</t>
  </si>
  <si>
    <t xml:space="preserve"> - ремонт подвала</t>
  </si>
  <si>
    <t xml:space="preserve"> - ремонт кровли</t>
  </si>
  <si>
    <t xml:space="preserve"> - утепление фасада</t>
  </si>
  <si>
    <t xml:space="preserve"> - укрепление фундаментов</t>
  </si>
  <si>
    <t xml:space="preserve"> - кап.ремонт внутридомовых инженерных сетей</t>
  </si>
  <si>
    <t xml:space="preserve"> - прочее</t>
  </si>
  <si>
    <t xml:space="preserve">всего по смете</t>
  </si>
  <si>
    <t xml:space="preserve">Обслуживаемая площадь</t>
  </si>
  <si>
    <t xml:space="preserve">Тариф на содержание мест общего поль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Franklin Gothic Medium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6"/>
      <name val="Rockwell Extra Bold"/>
      <family val="1"/>
    </font>
    <font>
      <sz val="11"/>
      <name val="Bernard MT Condensed"/>
      <family val="1"/>
    </font>
    <font>
      <b val="true"/>
      <u val="single"/>
      <sz val="14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b val="true"/>
      <u val="single"/>
      <sz val="11"/>
      <name val="Bernard MT Condensed"/>
      <family val="1"/>
    </font>
    <font>
      <b val="true"/>
      <sz val="11"/>
      <name val="Bernard MT Condensed"/>
      <family val="1"/>
    </font>
    <font>
      <sz val="12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8"/>
      <name val="Franklin Gothic Medium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Rockwell Extra Bold"/>
      <family val="1"/>
    </font>
    <font>
      <b val="true"/>
      <sz val="18"/>
      <name val="Rockwell Extra Bold"/>
      <family val="1"/>
    </font>
    <font>
      <sz val="14"/>
      <name val="Arial"/>
      <family val="2"/>
      <charset val="204"/>
    </font>
    <font>
      <sz val="12"/>
      <name val="Baskerville Old Face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5.56"/>
    <col collapsed="false" customWidth="true" hidden="false" outlineLevel="0" max="10" min="10" style="0" width="12.28"/>
    <col collapsed="false" customWidth="true" hidden="false" outlineLevel="0" max="11" min="11" style="0" width="13.7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5" customFormat="false" ht="77.2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54.95" hidden="false" customHeight="true" outlineLevel="0" collapsed="false">
      <c r="A6" s="2" t="n">
        <v>1</v>
      </c>
      <c r="B6" s="5" t="s">
        <v>12</v>
      </c>
      <c r="C6" s="6" t="n">
        <v>1972</v>
      </c>
      <c r="D6" s="6" t="n">
        <v>2</v>
      </c>
      <c r="E6" s="6" t="n">
        <v>8</v>
      </c>
      <c r="F6" s="6" t="n">
        <v>372.1</v>
      </c>
      <c r="G6" s="6" t="n">
        <v>49.9</v>
      </c>
      <c r="H6" s="6" t="n">
        <v>1704</v>
      </c>
      <c r="I6" s="7" t="s">
        <v>13</v>
      </c>
      <c r="J6" s="8"/>
      <c r="K6" s="6" t="n">
        <v>1530.6</v>
      </c>
    </row>
    <row r="7" customFormat="false" ht="54.95" hidden="false" customHeight="true" outlineLevel="0" collapsed="false">
      <c r="A7" s="2" t="n">
        <f aca="false">A6+1</f>
        <v>2</v>
      </c>
      <c r="B7" s="5" t="s">
        <v>14</v>
      </c>
      <c r="C7" s="8" t="n">
        <v>1971</v>
      </c>
      <c r="D7" s="8" t="n">
        <v>2</v>
      </c>
      <c r="E7" s="8" t="n">
        <v>16</v>
      </c>
      <c r="F7" s="8" t="n">
        <v>687.4</v>
      </c>
      <c r="G7" s="8" t="n">
        <v>59.4</v>
      </c>
      <c r="H7" s="8" t="n">
        <v>2728</v>
      </c>
      <c r="I7" s="7" t="s">
        <v>13</v>
      </c>
      <c r="J7" s="8"/>
      <c r="K7" s="8" t="n">
        <v>1364.8</v>
      </c>
    </row>
    <row r="8" customFormat="false" ht="54.95" hidden="false" customHeight="true" outlineLevel="0" collapsed="false">
      <c r="A8" s="2" t="n">
        <f aca="false">A7+1</f>
        <v>3</v>
      </c>
      <c r="B8" s="5" t="s">
        <v>15</v>
      </c>
      <c r="C8" s="8" t="n">
        <v>1975</v>
      </c>
      <c r="D8" s="8" t="n">
        <v>2</v>
      </c>
      <c r="E8" s="8" t="n">
        <v>16</v>
      </c>
      <c r="F8" s="8" t="n">
        <v>687.4</v>
      </c>
      <c r="G8" s="8" t="n">
        <v>59.4</v>
      </c>
      <c r="H8" s="8" t="n">
        <v>3074</v>
      </c>
      <c r="I8" s="7" t="s">
        <v>13</v>
      </c>
      <c r="J8" s="8"/>
      <c r="K8" s="8" t="n">
        <v>1364.8</v>
      </c>
    </row>
    <row r="9" customFormat="false" ht="54.95" hidden="false" customHeight="true" outlineLevel="0" collapsed="false">
      <c r="A9" s="2" t="n">
        <f aca="false">A8+1</f>
        <v>4</v>
      </c>
      <c r="B9" s="5" t="s">
        <v>16</v>
      </c>
      <c r="C9" s="8" t="n">
        <v>1979</v>
      </c>
      <c r="D9" s="8" t="n">
        <v>2</v>
      </c>
      <c r="E9" s="8" t="n">
        <v>18</v>
      </c>
      <c r="F9" s="8" t="n">
        <v>958.2</v>
      </c>
      <c r="G9" s="8" t="n">
        <v>83.6</v>
      </c>
      <c r="H9" s="8" t="n">
        <v>4084</v>
      </c>
      <c r="I9" s="7" t="s">
        <v>13</v>
      </c>
      <c r="J9" s="8"/>
      <c r="K9" s="8" t="n">
        <v>3062.4</v>
      </c>
    </row>
    <row r="10" customFormat="false" ht="54.95" hidden="false" customHeight="true" outlineLevel="0" collapsed="false">
      <c r="A10" s="2" t="n">
        <f aca="false">A9+1</f>
        <v>5</v>
      </c>
      <c r="B10" s="5" t="s">
        <v>17</v>
      </c>
      <c r="C10" s="8" t="n">
        <v>1976</v>
      </c>
      <c r="D10" s="8" t="n">
        <v>2</v>
      </c>
      <c r="E10" s="8" t="n">
        <v>24</v>
      </c>
      <c r="F10" s="8" t="n">
        <v>834.6</v>
      </c>
      <c r="G10" s="8" t="n">
        <v>139.6</v>
      </c>
      <c r="H10" s="8" t="n">
        <v>3926</v>
      </c>
      <c r="I10" s="7" t="s">
        <v>13</v>
      </c>
      <c r="J10" s="8"/>
      <c r="K10" s="8" t="n">
        <v>3486.3</v>
      </c>
    </row>
    <row r="11" customFormat="false" ht="54.95" hidden="false" customHeight="true" outlineLevel="0" collapsed="false">
      <c r="A11" s="2" t="n">
        <f aca="false">A10+1</f>
        <v>6</v>
      </c>
      <c r="B11" s="5" t="s">
        <v>18</v>
      </c>
      <c r="C11" s="8" t="n">
        <v>1981</v>
      </c>
      <c r="D11" s="8" t="n">
        <v>2</v>
      </c>
      <c r="E11" s="8" t="n">
        <v>18</v>
      </c>
      <c r="F11" s="8" t="n">
        <v>968.4</v>
      </c>
      <c r="G11" s="8" t="n">
        <v>85.7</v>
      </c>
      <c r="H11" s="8" t="n">
        <v>4152</v>
      </c>
      <c r="I11" s="7" t="s">
        <v>13</v>
      </c>
      <c r="J11" s="8"/>
      <c r="K11" s="8" t="n">
        <v>3005.6</v>
      </c>
    </row>
    <row r="12" customFormat="false" ht="54.95" hidden="false" customHeight="true" outlineLevel="0" collapsed="false">
      <c r="A12" s="2" t="n">
        <f aca="false">A11+1</f>
        <v>7</v>
      </c>
      <c r="B12" s="5" t="s">
        <v>19</v>
      </c>
      <c r="C12" s="8" t="n">
        <v>1977</v>
      </c>
      <c r="D12" s="8" t="n">
        <v>2</v>
      </c>
      <c r="E12" s="8" t="n">
        <v>18</v>
      </c>
      <c r="F12" s="8" t="n">
        <v>952.8</v>
      </c>
      <c r="G12" s="8" t="n">
        <v>76.1</v>
      </c>
      <c r="H12" s="8" t="n">
        <v>4084</v>
      </c>
      <c r="I12" s="7" t="s">
        <v>13</v>
      </c>
      <c r="J12" s="8"/>
      <c r="K12" s="8" t="n">
        <v>3288</v>
      </c>
    </row>
    <row r="13" customFormat="false" ht="54.95" hidden="false" customHeight="true" outlineLevel="0" collapsed="false">
      <c r="A13" s="2" t="n">
        <f aca="false">A12+1</f>
        <v>8</v>
      </c>
      <c r="B13" s="5" t="s">
        <v>20</v>
      </c>
      <c r="C13" s="8" t="n">
        <v>1986</v>
      </c>
      <c r="D13" s="8" t="n">
        <v>2</v>
      </c>
      <c r="E13" s="8" t="n">
        <v>18</v>
      </c>
      <c r="F13" s="8" t="n">
        <v>959</v>
      </c>
      <c r="G13" s="8" t="n">
        <v>86.1</v>
      </c>
      <c r="H13" s="8" t="n">
        <v>4288</v>
      </c>
      <c r="I13" s="7" t="s">
        <v>13</v>
      </c>
      <c r="J13" s="8"/>
      <c r="K13" s="8" t="n">
        <v>2868.36</v>
      </c>
    </row>
    <row r="14" customFormat="false" ht="54.95" hidden="false" customHeight="true" outlineLevel="0" collapsed="false">
      <c r="A14" s="2" t="n">
        <f aca="false">A13+1</f>
        <v>9</v>
      </c>
      <c r="B14" s="5" t="s">
        <v>21</v>
      </c>
      <c r="C14" s="8" t="n">
        <v>1984</v>
      </c>
      <c r="D14" s="8" t="n">
        <v>2</v>
      </c>
      <c r="E14" s="8" t="n">
        <v>18</v>
      </c>
      <c r="F14" s="8" t="n">
        <v>947.6</v>
      </c>
      <c r="G14" s="8" t="n">
        <v>84.7</v>
      </c>
      <c r="H14" s="8" t="n">
        <v>4084</v>
      </c>
      <c r="I14" s="7" t="s">
        <v>13</v>
      </c>
      <c r="J14" s="8"/>
      <c r="K14" s="8" t="n">
        <v>2334</v>
      </c>
    </row>
    <row r="15" customFormat="false" ht="54.95" hidden="false" customHeight="true" outlineLevel="0" collapsed="false">
      <c r="A15" s="2" t="n">
        <f aca="false">A14+1</f>
        <v>10</v>
      </c>
      <c r="B15" s="5" t="s">
        <v>22</v>
      </c>
      <c r="C15" s="8" t="n">
        <v>1988</v>
      </c>
      <c r="D15" s="8" t="n">
        <v>2</v>
      </c>
      <c r="E15" s="8" t="n">
        <v>16</v>
      </c>
      <c r="F15" s="8" t="n">
        <v>543.6</v>
      </c>
      <c r="G15" s="8" t="n">
        <v>106.9</v>
      </c>
      <c r="H15" s="8" t="n">
        <v>2848</v>
      </c>
      <c r="I15" s="7" t="s">
        <v>13</v>
      </c>
      <c r="J15" s="8"/>
      <c r="K15" s="8" t="n">
        <v>2220</v>
      </c>
    </row>
    <row r="16" customFormat="false" ht="54.95" hidden="false" customHeight="true" outlineLevel="0" collapsed="false">
      <c r="A16" s="2" t="n">
        <f aca="false">A15+1</f>
        <v>11</v>
      </c>
      <c r="B16" s="5" t="s">
        <v>23</v>
      </c>
      <c r="C16" s="8" t="n">
        <v>1983</v>
      </c>
      <c r="D16" s="8" t="n">
        <v>2</v>
      </c>
      <c r="E16" s="8" t="n">
        <v>18</v>
      </c>
      <c r="F16" s="8" t="n">
        <v>946</v>
      </c>
      <c r="G16" s="8" t="n">
        <v>78.1</v>
      </c>
      <c r="H16" s="8" t="n">
        <v>4104</v>
      </c>
      <c r="I16" s="7" t="s">
        <v>13</v>
      </c>
      <c r="J16" s="8"/>
      <c r="K16" s="8" t="n">
        <v>2752</v>
      </c>
    </row>
    <row r="17" customFormat="false" ht="54.95" hidden="false" customHeight="true" outlineLevel="0" collapsed="false">
      <c r="A17" s="2" t="n">
        <f aca="false">A16+1</f>
        <v>12</v>
      </c>
      <c r="B17" s="5" t="s">
        <v>24</v>
      </c>
      <c r="C17" s="8" t="n">
        <v>1982</v>
      </c>
      <c r="D17" s="8" t="n">
        <v>2</v>
      </c>
      <c r="E17" s="8" t="n">
        <v>18</v>
      </c>
      <c r="F17" s="8" t="n">
        <v>949.6</v>
      </c>
      <c r="G17" s="8" t="n">
        <v>86.8</v>
      </c>
      <c r="H17" s="8" t="n">
        <v>4084</v>
      </c>
      <c r="I17" s="7" t="s">
        <v>13</v>
      </c>
      <c r="J17" s="8"/>
      <c r="K17" s="8" t="n">
        <v>2397</v>
      </c>
    </row>
    <row r="18" customFormat="false" ht="54.95" hidden="false" customHeight="true" outlineLevel="0" collapsed="false">
      <c r="A18" s="2" t="n">
        <f aca="false">A17+1</f>
        <v>13</v>
      </c>
      <c r="B18" s="5" t="s">
        <v>25</v>
      </c>
      <c r="C18" s="8" t="n">
        <v>1978</v>
      </c>
      <c r="D18" s="8" t="n">
        <v>2</v>
      </c>
      <c r="E18" s="8" t="n">
        <v>18</v>
      </c>
      <c r="F18" s="8" t="n">
        <v>953.6</v>
      </c>
      <c r="G18" s="8" t="n">
        <v>83.2</v>
      </c>
      <c r="H18" s="8" t="n">
        <v>4100</v>
      </c>
      <c r="I18" s="7" t="s">
        <v>13</v>
      </c>
      <c r="J18" s="8"/>
      <c r="K18" s="8" t="n">
        <v>3280</v>
      </c>
    </row>
    <row r="19" customFormat="false" ht="54.95" hidden="false" customHeight="true" outlineLevel="0" collapsed="false">
      <c r="A19" s="2" t="n">
        <f aca="false">A18+1</f>
        <v>14</v>
      </c>
      <c r="B19" s="5" t="s">
        <v>26</v>
      </c>
      <c r="C19" s="8"/>
      <c r="D19" s="8" t="n">
        <v>2</v>
      </c>
      <c r="E19" s="8" t="n">
        <v>8</v>
      </c>
      <c r="F19" s="8" t="n">
        <v>365.5</v>
      </c>
      <c r="G19" s="8"/>
      <c r="H19" s="8"/>
      <c r="I19" s="7" t="s">
        <v>27</v>
      </c>
      <c r="J19" s="8"/>
      <c r="K19" s="8"/>
    </row>
    <row r="20" customFormat="false" ht="54.95" hidden="false" customHeight="true" outlineLevel="0" collapsed="false">
      <c r="A20" s="2" t="n">
        <f aca="false">A19+1</f>
        <v>15</v>
      </c>
      <c r="B20" s="5" t="s">
        <v>28</v>
      </c>
      <c r="C20" s="8"/>
      <c r="D20" s="8" t="n">
        <v>2</v>
      </c>
      <c r="E20" s="8" t="n">
        <v>8</v>
      </c>
      <c r="F20" s="8" t="n">
        <v>372.5</v>
      </c>
      <c r="G20" s="8" t="n">
        <v>55.7</v>
      </c>
      <c r="H20" s="8"/>
      <c r="I20" s="7" t="s">
        <v>13</v>
      </c>
      <c r="J20" s="8"/>
      <c r="K20" s="8" t="n">
        <v>1941.8</v>
      </c>
    </row>
    <row r="21" customFormat="false" ht="54.95" hidden="false" customHeight="true" outlineLevel="0" collapsed="false">
      <c r="A21" s="2" t="n">
        <f aca="false">A20+1</f>
        <v>16</v>
      </c>
      <c r="B21" s="5" t="s">
        <v>29</v>
      </c>
      <c r="C21" s="8" t="n">
        <v>1967</v>
      </c>
      <c r="D21" s="8" t="n">
        <v>2</v>
      </c>
      <c r="E21" s="8" t="n">
        <v>8</v>
      </c>
      <c r="F21" s="8" t="n">
        <v>370.6</v>
      </c>
      <c r="G21" s="8" t="n">
        <v>44.8</v>
      </c>
      <c r="H21" s="8"/>
      <c r="I21" s="7" t="s">
        <v>30</v>
      </c>
      <c r="J21" s="8"/>
      <c r="K21" s="8" t="n">
        <v>1694.2</v>
      </c>
    </row>
    <row r="22" customFormat="false" ht="54.95" hidden="false" customHeight="true" outlineLevel="0" collapsed="false">
      <c r="A22" s="2" t="n">
        <f aca="false">A21+1</f>
        <v>17</v>
      </c>
      <c r="B22" s="5" t="s">
        <v>31</v>
      </c>
      <c r="C22" s="8" t="n">
        <v>1974</v>
      </c>
      <c r="D22" s="8" t="n">
        <v>2</v>
      </c>
      <c r="E22" s="8" t="n">
        <v>16</v>
      </c>
      <c r="F22" s="8" t="n">
        <v>724.9</v>
      </c>
      <c r="G22" s="8" t="n">
        <v>58.4</v>
      </c>
      <c r="H22" s="8"/>
      <c r="I22" s="7" t="s">
        <v>13</v>
      </c>
      <c r="J22" s="8"/>
      <c r="K22" s="8" t="n">
        <v>2674.8</v>
      </c>
    </row>
    <row r="23" customFormat="false" ht="54.95" hidden="false" customHeight="true" outlineLevel="0" collapsed="false">
      <c r="A23" s="2" t="n">
        <f aca="false">A22+1</f>
        <v>18</v>
      </c>
      <c r="B23" s="5" t="s">
        <v>32</v>
      </c>
      <c r="C23" s="8" t="n">
        <v>1973</v>
      </c>
      <c r="D23" s="8" t="n">
        <v>2</v>
      </c>
      <c r="E23" s="8" t="n">
        <v>16</v>
      </c>
      <c r="F23" s="8" t="n">
        <v>718</v>
      </c>
      <c r="G23" s="8" t="n">
        <v>57.8</v>
      </c>
      <c r="H23" s="8"/>
      <c r="I23" s="7" t="s">
        <v>13</v>
      </c>
      <c r="J23" s="8"/>
      <c r="K23" s="8" t="n">
        <v>2844.6</v>
      </c>
    </row>
    <row r="24" customFormat="false" ht="54.95" hidden="false" customHeight="true" outlineLevel="0" collapsed="false">
      <c r="A24" s="2" t="n">
        <f aca="false">A23+1</f>
        <v>19</v>
      </c>
      <c r="B24" s="5" t="s">
        <v>33</v>
      </c>
      <c r="C24" s="8"/>
      <c r="D24" s="8" t="n">
        <v>2</v>
      </c>
      <c r="E24" s="8" t="n">
        <v>8</v>
      </c>
      <c r="F24" s="8" t="n">
        <v>381.5</v>
      </c>
      <c r="G24" s="8" t="n">
        <v>49.2</v>
      </c>
      <c r="H24" s="8"/>
      <c r="I24" s="7" t="s">
        <v>34</v>
      </c>
      <c r="J24" s="8"/>
      <c r="K24" s="8" t="n">
        <v>1553.9</v>
      </c>
    </row>
    <row r="25" customFormat="false" ht="13.5" hidden="false" customHeight="false" outlineLevel="0" collapsed="false">
      <c r="A25" s="2"/>
      <c r="B25" s="9" t="s">
        <v>35</v>
      </c>
      <c r="C25" s="8"/>
      <c r="D25" s="8"/>
      <c r="E25" s="8"/>
      <c r="F25" s="8" t="n">
        <f aca="false">SUM(F6:F24)</f>
        <v>13693.3</v>
      </c>
      <c r="G25" s="8" t="n">
        <f aca="false">SUM(G6:G24)</f>
        <v>1345.4</v>
      </c>
      <c r="H25" s="8"/>
      <c r="I25" s="10"/>
      <c r="J25" s="8"/>
      <c r="K25" s="8" t="n">
        <f aca="false">SUM(K6:K24)</f>
        <v>43663.16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3" min="10" style="0" width="13.28"/>
    <col collapsed="false" customWidth="true" hidden="false" outlineLevel="0" max="14" min="14" style="0" width="13.99"/>
  </cols>
  <sheetData>
    <row r="3" customFormat="false" ht="19.5" hidden="false" customHeight="true" outlineLevel="0" collapsed="false">
      <c r="A3" s="134" t="s">
        <v>108</v>
      </c>
      <c r="B3" s="134"/>
      <c r="C3" s="134"/>
      <c r="D3" s="134"/>
      <c r="E3" s="134"/>
      <c r="G3" s="126" t="s">
        <v>109</v>
      </c>
      <c r="H3" s="126"/>
      <c r="I3" s="126"/>
      <c r="J3" s="126"/>
      <c r="K3" s="126"/>
      <c r="L3" s="126"/>
      <c r="M3" s="126"/>
      <c r="N3" s="126"/>
    </row>
    <row r="5" customFormat="false" ht="12.75" hidden="false" customHeight="false" outlineLevel="0" collapsed="false">
      <c r="O5" s="127"/>
      <c r="P5" s="127"/>
      <c r="Q5" s="127"/>
    </row>
    <row r="6" customFormat="false" ht="63.75" hidden="false" customHeight="false" outlineLevel="0" collapsed="false">
      <c r="A6" s="110" t="s">
        <v>2</v>
      </c>
      <c r="B6" s="111" t="s">
        <v>79</v>
      </c>
      <c r="C6" s="111" t="s">
        <v>80</v>
      </c>
      <c r="D6" s="111" t="s">
        <v>110</v>
      </c>
      <c r="E6" s="112" t="s">
        <v>111</v>
      </c>
      <c r="F6" s="113"/>
      <c r="G6" s="112" t="s">
        <v>112</v>
      </c>
      <c r="H6" s="112" t="s">
        <v>113</v>
      </c>
      <c r="I6" s="112" t="s">
        <v>114</v>
      </c>
      <c r="J6" s="143" t="s">
        <v>115</v>
      </c>
      <c r="K6" s="144" t="s">
        <v>116</v>
      </c>
      <c r="L6" s="143" t="s">
        <v>117</v>
      </c>
      <c r="M6" s="143" t="s">
        <v>118</v>
      </c>
      <c r="N6" s="129" t="s">
        <v>87</v>
      </c>
    </row>
    <row r="7" customFormat="false" ht="30" hidden="false" customHeight="true" outlineLevel="0" collapsed="false">
      <c r="A7" s="116" t="s">
        <v>12</v>
      </c>
      <c r="B7" s="57" t="n">
        <f aca="false">'расчет тарифы ТСЖ'!D6*'Тек р-т'!$B$31</f>
        <v>9517.97966399045</v>
      </c>
      <c r="C7" s="57" t="n">
        <f aca="false">B7*34%</f>
        <v>3236.11308575675</v>
      </c>
      <c r="D7" s="57" t="n">
        <f aca="false">N7</f>
        <v>3937.01558623722</v>
      </c>
      <c r="E7" s="57" t="n">
        <f aca="false">SUM(B7:D7)</f>
        <v>16691.1083359844</v>
      </c>
      <c r="G7" s="130"/>
      <c r="H7" s="130" t="n">
        <f aca="false">2478.98*G7</f>
        <v>0</v>
      </c>
      <c r="I7" s="130"/>
      <c r="J7" s="145" t="n">
        <f aca="false">I7*3476.8</f>
        <v>0</v>
      </c>
      <c r="K7" s="145" t="n">
        <f aca="false">'расчет тарифы ТСЖ'!D6*'Тек р-т'!$K$31</f>
        <v>363.647326054871</v>
      </c>
      <c r="L7" s="145"/>
      <c r="M7" s="145" t="n">
        <f aca="false">'расчет тарифы ТСЖ'!D6*$M$31</f>
        <v>3573.36826018235</v>
      </c>
      <c r="N7" s="57" t="n">
        <f aca="false">K7+M7</f>
        <v>3937.01558623722</v>
      </c>
    </row>
    <row r="8" customFormat="false" ht="30" hidden="false" customHeight="true" outlineLevel="0" collapsed="false">
      <c r="A8" s="5" t="s">
        <v>14</v>
      </c>
      <c r="B8" s="57" t="n">
        <f aca="false">'расчет тарифы ТСЖ'!D7*'Тек р-т'!$B$31</f>
        <v>17989.7400739012</v>
      </c>
      <c r="C8" s="57" t="n">
        <f aca="false">B8*34%</f>
        <v>6116.5116251264</v>
      </c>
      <c r="D8" s="57" t="n">
        <f aca="false">N8</f>
        <v>7441.27320751294</v>
      </c>
      <c r="E8" s="57" t="n">
        <f aca="false">SUM(B8:D8)</f>
        <v>31547.5249065405</v>
      </c>
      <c r="G8" s="130" t="n">
        <v>0.3</v>
      </c>
      <c r="H8" s="130" t="n">
        <v>745</v>
      </c>
      <c r="I8" s="130"/>
      <c r="J8" s="145" t="n">
        <f aca="false">I8*3476.8</f>
        <v>0</v>
      </c>
      <c r="K8" s="145" t="n">
        <f aca="false">'расчет тарифы ТСЖ'!D7*'Тек р-т'!$K$31</f>
        <v>687.322426107558</v>
      </c>
      <c r="L8" s="145"/>
      <c r="M8" s="145" t="n">
        <f aca="false">'расчет тарифы ТСЖ'!D7*$M$31</f>
        <v>6753.95078140538</v>
      </c>
      <c r="N8" s="57" t="n">
        <f aca="false">K8+M8</f>
        <v>7441.27320751294</v>
      </c>
    </row>
    <row r="9" customFormat="false" ht="30" hidden="false" customHeight="true" outlineLevel="0" collapsed="false">
      <c r="A9" s="5" t="s">
        <v>15</v>
      </c>
      <c r="B9" s="57" t="n">
        <f aca="false">'расчет тарифы ТСЖ'!D8*'Тек р-т'!$B$31</f>
        <v>19046.4215205217</v>
      </c>
      <c r="C9" s="57" t="n">
        <f aca="false">B9*34%</f>
        <v>6475.78331697738</v>
      </c>
      <c r="D9" s="57" t="n">
        <f aca="false">N9</f>
        <v>7878.35875212405</v>
      </c>
      <c r="E9" s="57" t="n">
        <f aca="false">SUM(B9:D9)</f>
        <v>33400.5635896231</v>
      </c>
      <c r="G9" s="130"/>
      <c r="H9" s="130" t="n">
        <f aca="false">2478.98*G9</f>
        <v>0</v>
      </c>
      <c r="I9" s="130"/>
      <c r="J9" s="145" t="n">
        <f aca="false">I9*3476.8</f>
        <v>0</v>
      </c>
      <c r="K9" s="145" t="n">
        <f aca="false">'расчет тарифы ТСЖ'!D8*'Тек р-т'!$K$31</f>
        <v>727.694374369764</v>
      </c>
      <c r="L9" s="145"/>
      <c r="M9" s="145" t="n">
        <f aca="false">'расчет тарифы ТСЖ'!D8*$M$31</f>
        <v>7150.66437775429</v>
      </c>
      <c r="N9" s="57" t="n">
        <f aca="false">K9+M9</f>
        <v>7878.35875212405</v>
      </c>
    </row>
    <row r="10" customFormat="false" ht="30" hidden="false" customHeight="true" outlineLevel="0" collapsed="false">
      <c r="A10" s="5" t="s">
        <v>16</v>
      </c>
      <c r="B10" s="57" t="n">
        <f aca="false">'расчет тарифы ТСЖ'!D9*'Тек р-т'!$B$31</f>
        <v>24986.3313355594</v>
      </c>
      <c r="C10" s="57" t="n">
        <f aca="false">B10*34%</f>
        <v>8495.35265409021</v>
      </c>
      <c r="D10" s="57" t="n">
        <f aca="false">N10</f>
        <v>10335.3420981929</v>
      </c>
      <c r="E10" s="57" t="n">
        <f aca="false">SUM(B10:D10)</f>
        <v>43817.0260878426</v>
      </c>
      <c r="G10" s="130"/>
      <c r="H10" s="130" t="n">
        <f aca="false">2478.98*G10</f>
        <v>0</v>
      </c>
      <c r="I10" s="130"/>
      <c r="J10" s="145" t="n">
        <f aca="false">I10*3476.8</f>
        <v>0</v>
      </c>
      <c r="K10" s="145" t="n">
        <f aca="false">'расчет тарифы ТСЖ'!D9*'Тек р-т'!$K$31</f>
        <v>954.636687497165</v>
      </c>
      <c r="L10" s="145"/>
      <c r="M10" s="145" t="n">
        <f aca="false">'расчет тарифы ТСЖ'!D9*$M$31</f>
        <v>9380.70541069578</v>
      </c>
      <c r="N10" s="57" t="n">
        <f aca="false">K10+M10</f>
        <v>10335.3420981929</v>
      </c>
    </row>
    <row r="11" customFormat="false" ht="30" hidden="false" customHeight="true" outlineLevel="0" collapsed="false">
      <c r="A11" s="5" t="s">
        <v>17</v>
      </c>
      <c r="B11" s="57" t="n">
        <f aca="false">'расчет тарифы ТСЖ'!D10*'Тек р-т'!$B$31</f>
        <v>21473.6501899867</v>
      </c>
      <c r="C11" s="57" t="n">
        <f aca="false">B11*34%</f>
        <v>7301.04106459548</v>
      </c>
      <c r="D11" s="57" t="n">
        <f aca="false">N11</f>
        <v>8882.35723083472</v>
      </c>
      <c r="E11" s="57" t="n">
        <f aca="false">SUM(B11:D11)</f>
        <v>37657.0484854169</v>
      </c>
      <c r="G11" s="130" t="n">
        <v>0.3</v>
      </c>
      <c r="H11" s="130" t="n">
        <v>745</v>
      </c>
      <c r="I11" s="130" t="n">
        <v>0.6</v>
      </c>
      <c r="J11" s="145" t="n">
        <v>2090</v>
      </c>
      <c r="K11" s="145" t="n">
        <f aca="false">'расчет тарифы ТСЖ'!D10*'Тек р-т'!$K$31</f>
        <v>820.429938694832</v>
      </c>
      <c r="L11" s="145"/>
      <c r="M11" s="145" t="n">
        <f aca="false">'расчет тарифы ТСЖ'!D10*$M$31</f>
        <v>8061.92729213989</v>
      </c>
      <c r="N11" s="57" t="n">
        <f aca="false">K11+M11</f>
        <v>8882.35723083472</v>
      </c>
    </row>
    <row r="12" customFormat="false" ht="30" hidden="false" customHeight="true" outlineLevel="0" collapsed="false">
      <c r="A12" s="5" t="s">
        <v>18</v>
      </c>
      <c r="B12" s="57" t="n">
        <f aca="false">'расчет тарифы ТСЖ'!D11*'Тек р-т'!$B$31</f>
        <v>25276.6571785666</v>
      </c>
      <c r="C12" s="57" t="n">
        <f aca="false">B12*34%</f>
        <v>8594.06344071263</v>
      </c>
      <c r="D12" s="57" t="n">
        <f aca="false">N12</f>
        <v>10455.4324334698</v>
      </c>
      <c r="E12" s="57" t="n">
        <f aca="false">SUM(B12:D12)</f>
        <v>44326.153052749</v>
      </c>
      <c r="G12" s="130" t="n">
        <v>0.3</v>
      </c>
      <c r="H12" s="130" t="n">
        <v>745</v>
      </c>
      <c r="I12" s="130"/>
      <c r="J12" s="145" t="n">
        <f aca="false">I12*3476.8</f>
        <v>0</v>
      </c>
      <c r="K12" s="145" t="n">
        <f aca="false">'расчет тарифы ТСЖ'!D11*'Тек р-т'!$K$31</f>
        <v>965.728980212771</v>
      </c>
      <c r="L12" s="145"/>
      <c r="M12" s="145" t="n">
        <f aca="false">'расчет тарифы ТСЖ'!D11*$M$31</f>
        <v>9489.70345325699</v>
      </c>
      <c r="N12" s="57" t="n">
        <f aca="false">K12+M12</f>
        <v>10455.4324334698</v>
      </c>
    </row>
    <row r="13" customFormat="false" ht="30" hidden="false" customHeight="true" outlineLevel="0" collapsed="false">
      <c r="A13" s="5" t="s">
        <v>19</v>
      </c>
      <c r="B13" s="57" t="n">
        <f aca="false">'расчет тарифы ТСЖ'!D12*'Тек р-т'!$B$31</f>
        <v>24612.3079522259</v>
      </c>
      <c r="C13" s="57" t="n">
        <f aca="false">B13*34%</f>
        <v>8368.18470375682</v>
      </c>
      <c r="D13" s="57" t="n">
        <f aca="false">N13</f>
        <v>10180.6311257192</v>
      </c>
      <c r="E13" s="57" t="n">
        <f aca="false">SUM(B13:D13)</f>
        <v>43161.123781702</v>
      </c>
      <c r="G13" s="130"/>
      <c r="H13" s="130" t="n">
        <f aca="false">2478.98*G13</f>
        <v>0</v>
      </c>
      <c r="I13" s="130"/>
      <c r="J13" s="145" t="n">
        <f aca="false">I13*3476.8</f>
        <v>0</v>
      </c>
      <c r="K13" s="145" t="n">
        <f aca="false">'расчет тарифы ТСЖ'!D12*'Тек р-т'!$K$31</f>
        <v>940.346616701384</v>
      </c>
      <c r="L13" s="145"/>
      <c r="M13" s="145" t="n">
        <f aca="false">'расчет тарифы ТСЖ'!D12*$M$31</f>
        <v>9240.28450901783</v>
      </c>
      <c r="N13" s="57" t="n">
        <f aca="false">K13+M13</f>
        <v>10180.6311257192</v>
      </c>
    </row>
    <row r="14" customFormat="false" ht="30" hidden="false" customHeight="true" outlineLevel="0" collapsed="false">
      <c r="A14" s="5" t="s">
        <v>20</v>
      </c>
      <c r="B14" s="57" t="n">
        <f aca="false">'расчет тарифы ТСЖ'!D13*'Тек р-т'!$B$31</f>
        <v>25080.4910684266</v>
      </c>
      <c r="C14" s="57" t="n">
        <f aca="false">B14*34%</f>
        <v>8527.36696326505</v>
      </c>
      <c r="D14" s="57" t="n">
        <f aca="false">N14</f>
        <v>10374.2903150395</v>
      </c>
      <c r="E14" s="57" t="n">
        <f aca="false">SUM(B14:D14)</f>
        <v>43982.1483467312</v>
      </c>
      <c r="G14" s="130"/>
      <c r="H14" s="130" t="n">
        <f aca="false">2478.98*G14</f>
        <v>0</v>
      </c>
      <c r="I14" s="130"/>
      <c r="J14" s="145" t="n">
        <f aca="false">I14*3476.8</f>
        <v>0</v>
      </c>
      <c r="K14" s="145" t="n">
        <f aca="false">'расчет тарифы ТСЖ'!D13*'Тек р-т'!$K$31</f>
        <v>958.234187837362</v>
      </c>
      <c r="L14" s="145"/>
      <c r="M14" s="145" t="n">
        <f aca="false">'расчет тарифы ТСЖ'!D13*$M$31</f>
        <v>9416.05612720212</v>
      </c>
      <c r="N14" s="57" t="n">
        <f aca="false">K14+M14</f>
        <v>10374.2903150395</v>
      </c>
    </row>
    <row r="15" customFormat="false" ht="30" hidden="false" customHeight="true" outlineLevel="0" collapsed="false">
      <c r="A15" s="5" t="s">
        <v>21</v>
      </c>
      <c r="B15" s="57" t="n">
        <f aca="false">'расчет тарифы ТСЖ'!D14*'Тек р-т'!$B$31</f>
        <v>24790.1652254195</v>
      </c>
      <c r="C15" s="57" t="n">
        <f aca="false">B15*34%</f>
        <v>8428.65617664263</v>
      </c>
      <c r="D15" s="57" t="n">
        <f aca="false">N15</f>
        <v>10254.1999797627</v>
      </c>
      <c r="E15" s="57" t="n">
        <f aca="false">SUM(B15:D15)</f>
        <v>43473.0213818248</v>
      </c>
      <c r="G15" s="130"/>
      <c r="H15" s="130" t="n">
        <f aca="false">2478.98*G15</f>
        <v>0</v>
      </c>
      <c r="I15" s="130"/>
      <c r="J15" s="145" t="n">
        <f aca="false">I15*3476.8</f>
        <v>0</v>
      </c>
      <c r="K15" s="145" t="n">
        <f aca="false">'расчет тарифы ТСЖ'!D14*'Тек р-т'!$K$31</f>
        <v>947.141895121756</v>
      </c>
      <c r="L15" s="145"/>
      <c r="M15" s="145" t="n">
        <f aca="false">'расчет тарифы ТСЖ'!D14*$M$31</f>
        <v>9307.05808464091</v>
      </c>
      <c r="N15" s="57" t="n">
        <f aca="false">K15+M15</f>
        <v>10254.1999797627</v>
      </c>
    </row>
    <row r="16" customFormat="false" ht="30" hidden="false" customHeight="true" outlineLevel="0" collapsed="false">
      <c r="A16" s="5" t="s">
        <v>22</v>
      </c>
      <c r="B16" s="57" t="n">
        <f aca="false">'расчет тарифы ТСЖ'!D15*'Тек р-т'!$B$31</f>
        <v>14165.8087002397</v>
      </c>
      <c r="C16" s="57" t="n">
        <f aca="false">B16*34%</f>
        <v>4816.3749580815</v>
      </c>
      <c r="D16" s="57" t="n">
        <f aca="false">N16</f>
        <v>5859.54284557867</v>
      </c>
      <c r="E16" s="57" t="n">
        <f aca="false">SUM(B16:D16)</f>
        <v>24841.7265038999</v>
      </c>
      <c r="G16" s="130" t="n">
        <v>0.3</v>
      </c>
      <c r="H16" s="130" t="n">
        <v>745</v>
      </c>
      <c r="I16" s="130" t="n">
        <v>0.6</v>
      </c>
      <c r="J16" s="145" t="n">
        <v>2090</v>
      </c>
      <c r="K16" s="145" t="n">
        <f aca="false">'расчет тарифы ТСЖ'!D15*'Тек р-т'!$K$31</f>
        <v>541.223940069575</v>
      </c>
      <c r="L16" s="145"/>
      <c r="M16" s="145" t="n">
        <f aca="false">'расчет тарифы ТСЖ'!D15*$M$31</f>
        <v>5318.31890550909</v>
      </c>
      <c r="N16" s="57" t="n">
        <f aca="false">K16+M16</f>
        <v>5859.54284557867</v>
      </c>
    </row>
    <row r="17" customFormat="false" ht="30" hidden="false" customHeight="true" outlineLevel="0" collapsed="false">
      <c r="A17" s="5" t="s">
        <v>23</v>
      </c>
      <c r="B17" s="57" t="n">
        <f aca="false">'расчет тарифы ТСЖ'!D16*'Тек р-т'!$B$31</f>
        <v>24750.9320033915</v>
      </c>
      <c r="C17" s="57" t="n">
        <f aca="false">B17*34%</f>
        <v>8415.31688115311</v>
      </c>
      <c r="D17" s="57" t="n">
        <f aca="false">N17</f>
        <v>10237.9715560766</v>
      </c>
      <c r="E17" s="57" t="n">
        <f aca="false">SUM(B17:D17)</f>
        <v>43404.2204406212</v>
      </c>
      <c r="G17" s="130" t="n">
        <v>0.3</v>
      </c>
      <c r="H17" s="130" t="n">
        <v>745</v>
      </c>
      <c r="I17" s="130" t="n">
        <v>0.6</v>
      </c>
      <c r="J17" s="145" t="n">
        <v>2090</v>
      </c>
      <c r="K17" s="145" t="n">
        <f aca="false">'расчет тарифы ТСЖ'!D16*'Тек р-т'!$K$31</f>
        <v>945.642936646674</v>
      </c>
      <c r="L17" s="145"/>
      <c r="M17" s="145" t="n">
        <f aca="false">'расчет тарифы ТСЖ'!D16*$M$31</f>
        <v>9292.32861942994</v>
      </c>
      <c r="N17" s="57" t="n">
        <f aca="false">K17+M17</f>
        <v>10237.9715560766</v>
      </c>
    </row>
    <row r="18" customFormat="false" ht="30" hidden="false" customHeight="true" outlineLevel="0" collapsed="false">
      <c r="A18" s="5" t="s">
        <v>24</v>
      </c>
      <c r="B18" s="57" t="n">
        <f aca="false">'расчет тарифы ТСЖ'!D17*'Тек р-т'!$B$31</f>
        <v>24750.9320033915</v>
      </c>
      <c r="C18" s="57" t="n">
        <f aca="false">B18*34%</f>
        <v>8415.31688115311</v>
      </c>
      <c r="D18" s="57" t="n">
        <f aca="false">N18</f>
        <v>10237.9715560766</v>
      </c>
      <c r="E18" s="57" t="n">
        <f aca="false">SUM(B18:D18)</f>
        <v>43404.2204406212</v>
      </c>
      <c r="G18" s="130"/>
      <c r="H18" s="130" t="n">
        <f aca="false">2478.98*G18</f>
        <v>0</v>
      </c>
      <c r="I18" s="130"/>
      <c r="J18" s="145" t="n">
        <f aca="false">I18*3476.8</f>
        <v>0</v>
      </c>
      <c r="K18" s="145" t="n">
        <f aca="false">'расчет тарифы ТСЖ'!D17*'Тек р-т'!$K$31</f>
        <v>945.642936646674</v>
      </c>
      <c r="L18" s="145"/>
      <c r="M18" s="145" t="n">
        <f aca="false">'расчет тарифы ТСЖ'!D17*$M$31</f>
        <v>9292.32861942994</v>
      </c>
      <c r="N18" s="57" t="n">
        <f aca="false">K18+M18</f>
        <v>10237.9715560766</v>
      </c>
    </row>
    <row r="19" customFormat="false" ht="30" hidden="false" customHeight="true" outlineLevel="0" collapsed="false">
      <c r="A19" s="5" t="s">
        <v>25</v>
      </c>
      <c r="B19" s="57" t="n">
        <f aca="false">'расчет тарифы ТСЖ'!D18*'Тек р-т'!$B$31</f>
        <v>24855.5539287995</v>
      </c>
      <c r="C19" s="57" t="n">
        <f aca="false">B19*34%</f>
        <v>8450.88833579182</v>
      </c>
      <c r="D19" s="57" t="n">
        <f aca="false">N19</f>
        <v>10281.2473525728</v>
      </c>
      <c r="E19" s="57" t="n">
        <f aca="false">SUM(B19:D19)</f>
        <v>43587.6896171641</v>
      </c>
      <c r="G19" s="130" t="n">
        <v>0.3</v>
      </c>
      <c r="H19" s="130" t="n">
        <v>745</v>
      </c>
      <c r="I19" s="130"/>
      <c r="J19" s="145" t="n">
        <f aca="false">I19*3476.8</f>
        <v>0</v>
      </c>
      <c r="K19" s="145" t="n">
        <f aca="false">'расчет тарифы ТСЖ'!D18*'Тек р-т'!$K$31</f>
        <v>949.640159246892</v>
      </c>
      <c r="L19" s="145"/>
      <c r="M19" s="145" t="n">
        <f aca="false">'расчет тарифы ТСЖ'!D18*$M$31</f>
        <v>9331.60719332587</v>
      </c>
      <c r="N19" s="57" t="n">
        <f aca="false">K19+M19</f>
        <v>10281.2473525728</v>
      </c>
    </row>
    <row r="20" customFormat="false" ht="30" hidden="false" customHeight="true" outlineLevel="0" collapsed="false">
      <c r="A20" s="5" t="s">
        <v>54</v>
      </c>
      <c r="B20" s="57" t="n">
        <f aca="false">'расчет тарифы ТСЖ'!D19*'Тек р-т'!$B$31</f>
        <v>7974.80626422284</v>
      </c>
      <c r="C20" s="57" t="n">
        <f aca="false">B20*34%</f>
        <v>2711.43412983576</v>
      </c>
      <c r="D20" s="57" t="n">
        <f aca="false">N20</f>
        <v>3298.69758791901</v>
      </c>
      <c r="E20" s="57" t="n">
        <f aca="false">SUM(B20:D20)</f>
        <v>13984.9379819776</v>
      </c>
      <c r="G20" s="130"/>
      <c r="H20" s="130" t="n">
        <f aca="false">2478.98*G20</f>
        <v>0</v>
      </c>
      <c r="I20" s="130"/>
      <c r="J20" s="145" t="n">
        <f aca="false">I20*3476.8</f>
        <v>0</v>
      </c>
      <c r="K20" s="145" t="n">
        <f aca="false">'расчет тарифы ТСЖ'!D19*'Тек р-т'!$K$31</f>
        <v>304.688292701649</v>
      </c>
      <c r="L20" s="145"/>
      <c r="M20" s="145" t="n">
        <f aca="false">'расчет тарифы ТСЖ'!D19*$M$31</f>
        <v>2994.00929521736</v>
      </c>
      <c r="N20" s="57" t="n">
        <f aca="false">K20+M20</f>
        <v>3298.69758791901</v>
      </c>
    </row>
    <row r="21" customFormat="false" ht="30" hidden="false" customHeight="true" outlineLevel="0" collapsed="false">
      <c r="A21" s="5" t="s">
        <v>55</v>
      </c>
      <c r="B21" s="57" t="n">
        <f aca="false">'расчет тарифы ТСЖ'!D20*'Тек р-т'!$B$31</f>
        <v>3426.36805711116</v>
      </c>
      <c r="C21" s="57" t="n">
        <f aca="false">B21*34%</f>
        <v>1164.96513941779</v>
      </c>
      <c r="D21" s="57" t="n">
        <f aca="false">N21</f>
        <v>1417.2823352489</v>
      </c>
      <c r="E21" s="57" t="n">
        <f aca="false">SUM(B21:D21)</f>
        <v>6008.61553177785</v>
      </c>
      <c r="G21" s="130"/>
      <c r="H21" s="130" t="n">
        <f aca="false">2478.98*G21</f>
        <v>0</v>
      </c>
      <c r="I21" s="130"/>
      <c r="J21" s="145" t="n">
        <f aca="false">I21*3476.8</f>
        <v>0</v>
      </c>
      <c r="K21" s="145" t="n">
        <f aca="false">'расчет тарифы ТСЖ'!D20*'Тек р-т'!$K$31</f>
        <v>130.909040157153</v>
      </c>
      <c r="L21" s="145"/>
      <c r="M21" s="145" t="n">
        <f aca="false">'расчет тарифы ТСЖ'!D20*$M$31</f>
        <v>1286.37329509175</v>
      </c>
      <c r="N21" s="57" t="n">
        <f aca="false">K21+M21</f>
        <v>1417.2823352489</v>
      </c>
    </row>
    <row r="22" customFormat="false" ht="30" hidden="false" customHeight="true" outlineLevel="0" collapsed="false">
      <c r="A22" s="5" t="s">
        <v>26</v>
      </c>
      <c r="B22" s="57" t="n">
        <f aca="false">'расчет тарифы ТСЖ'!D21*'Тек р-т'!$B$31</f>
        <v>9583.36836737044</v>
      </c>
      <c r="C22" s="57" t="n">
        <f aca="false">B22*34%</f>
        <v>3258.34524490595</v>
      </c>
      <c r="D22" s="57" t="n">
        <f aca="false">N22</f>
        <v>3964.06295904731</v>
      </c>
      <c r="E22" s="57" t="n">
        <f aca="false">SUM(B22:D22)</f>
        <v>16805.7765713237</v>
      </c>
      <c r="G22" s="130"/>
      <c r="H22" s="130" t="n">
        <f aca="false">2478.98*G22</f>
        <v>0</v>
      </c>
      <c r="I22" s="130"/>
      <c r="J22" s="145" t="n">
        <f aca="false">I22*3476.8</f>
        <v>0</v>
      </c>
      <c r="K22" s="145" t="n">
        <f aca="false">'расчет тарифы ТСЖ'!D21*'Тек р-т'!$K$31</f>
        <v>366.145590180008</v>
      </c>
      <c r="L22" s="145"/>
      <c r="M22" s="145" t="n">
        <f aca="false">'расчет тарифы ТСЖ'!D21*$M$31</f>
        <v>3597.9173688673</v>
      </c>
      <c r="N22" s="57" t="n">
        <f aca="false">K22+M22</f>
        <v>3964.06295904731</v>
      </c>
    </row>
    <row r="23" customFormat="false" ht="30" hidden="false" customHeight="true" outlineLevel="0" collapsed="false">
      <c r="A23" s="5" t="s">
        <v>28</v>
      </c>
      <c r="B23" s="57" t="n">
        <f aca="false">'расчет тарифы ТСЖ'!D22*'Тек р-т'!$B$31</f>
        <v>9719.37687040081</v>
      </c>
      <c r="C23" s="57" t="n">
        <f aca="false">B23*34%</f>
        <v>3304.58813593627</v>
      </c>
      <c r="D23" s="57" t="n">
        <f aca="false">N23</f>
        <v>4020.32149449231</v>
      </c>
      <c r="E23" s="57" t="n">
        <f aca="false">SUM(B23:D23)</f>
        <v>17044.2865008294</v>
      </c>
      <c r="G23" s="130"/>
      <c r="H23" s="130" t="n">
        <f aca="false">2478.98*G23</f>
        <v>0</v>
      </c>
      <c r="I23" s="130"/>
      <c r="J23" s="145" t="n">
        <f aca="false">I23*3476.8</f>
        <v>0</v>
      </c>
      <c r="K23" s="145" t="n">
        <f aca="false">'расчет тарифы ТСЖ'!D22*'Тек р-т'!$K$31</f>
        <v>371.341979560292</v>
      </c>
      <c r="L23" s="145"/>
      <c r="M23" s="145" t="n">
        <f aca="false">'расчет тарифы ТСЖ'!D22*$M$31</f>
        <v>3648.97951493201</v>
      </c>
      <c r="N23" s="57" t="n">
        <f aca="false">K23+M23</f>
        <v>4020.32149449231</v>
      </c>
    </row>
    <row r="24" customFormat="false" ht="30" hidden="false" customHeight="true" outlineLevel="0" collapsed="false">
      <c r="A24" s="5" t="s">
        <v>29</v>
      </c>
      <c r="B24" s="57" t="n">
        <f aca="false">'расчет тарифы ТСЖ'!D23*'Тек р-т'!$B$31</f>
        <v>9664.45035956162</v>
      </c>
      <c r="C24" s="57" t="n">
        <f aca="false">B24*34%</f>
        <v>3285.91312225095</v>
      </c>
      <c r="D24" s="57" t="n">
        <f aca="false">N24</f>
        <v>3997.60170133183</v>
      </c>
      <c r="E24" s="57" t="n">
        <f aca="false">SUM(B24:D24)</f>
        <v>16947.9651831444</v>
      </c>
      <c r="G24" s="130"/>
      <c r="H24" s="130" t="n">
        <f aca="false">2478.98*G24</f>
        <v>0</v>
      </c>
      <c r="I24" s="130"/>
      <c r="J24" s="145" t="n">
        <f aca="false">I24*3476.8</f>
        <v>0</v>
      </c>
      <c r="K24" s="145" t="n">
        <f aca="false">'расчет тарифы ТСЖ'!D23*'Тек р-т'!$K$31</f>
        <v>369.243437695177</v>
      </c>
      <c r="L24" s="145"/>
      <c r="M24" s="145" t="n">
        <f aca="false">'расчет тарифы ТСЖ'!D23*$M$31</f>
        <v>3628.35826363665</v>
      </c>
      <c r="N24" s="57" t="n">
        <f aca="false">K24+M24</f>
        <v>3997.60170133183</v>
      </c>
    </row>
    <row r="25" customFormat="false" ht="30" hidden="false" customHeight="true" outlineLevel="0" collapsed="false">
      <c r="A25" s="5" t="s">
        <v>31</v>
      </c>
      <c r="B25" s="57" t="n">
        <f aca="false">'расчет тарифы ТСЖ'!D24*'Тек р-т'!$B$31</f>
        <v>18523.3118934818</v>
      </c>
      <c r="C25" s="57" t="n">
        <f aca="false">B25*34%</f>
        <v>6297.92604378383</v>
      </c>
      <c r="D25" s="57" t="n">
        <f aca="false">N25</f>
        <v>7661.9797696433</v>
      </c>
      <c r="E25" s="57" t="n">
        <f aca="false">SUM(B25:D25)</f>
        <v>32483.217706909</v>
      </c>
      <c r="G25" s="130" t="n">
        <v>0.3</v>
      </c>
      <c r="H25" s="130" t="n">
        <v>745</v>
      </c>
      <c r="I25" s="130" t="n">
        <v>0.6</v>
      </c>
      <c r="J25" s="145" t="n">
        <v>2090</v>
      </c>
      <c r="K25" s="145" t="n">
        <f aca="false">'расчет тарифы ТСЖ'!D24*'Тек р-т'!$K$31</f>
        <v>707.708261368672</v>
      </c>
      <c r="L25" s="145"/>
      <c r="M25" s="145" t="n">
        <f aca="false">'расчет тарифы ТСЖ'!D24*$M$31</f>
        <v>6954.27150827463</v>
      </c>
      <c r="N25" s="57" t="n">
        <f aca="false">K25+M25</f>
        <v>7661.9797696433</v>
      </c>
    </row>
    <row r="26" customFormat="false" ht="30" hidden="false" customHeight="true" outlineLevel="0" collapsed="false">
      <c r="A26" s="5" t="s">
        <v>32</v>
      </c>
      <c r="B26" s="57" t="n">
        <f aca="false">'расчет тарифы ТСЖ'!D25*'Тек р-т'!$B$31</f>
        <v>18902.5663730857</v>
      </c>
      <c r="C26" s="57" t="n">
        <f aca="false">B26*34%</f>
        <v>6426.87256684915</v>
      </c>
      <c r="D26" s="57" t="n">
        <f aca="false">N26</f>
        <v>7818.85453194184</v>
      </c>
      <c r="E26" s="57" t="n">
        <f aca="false">SUM(B26:D26)</f>
        <v>33148.2934718767</v>
      </c>
      <c r="G26" s="130" t="n">
        <v>0.3</v>
      </c>
      <c r="H26" s="130" t="n">
        <v>745</v>
      </c>
      <c r="I26" s="130"/>
      <c r="J26" s="145" t="n">
        <f aca="false">I26*3476.8</f>
        <v>0</v>
      </c>
      <c r="K26" s="145" t="n">
        <f aca="false">'расчет тарифы ТСЖ'!D25*'Тек р-т'!$K$31</f>
        <v>722.198193294464</v>
      </c>
      <c r="L26" s="145"/>
      <c r="M26" s="145" t="n">
        <f aca="false">'расчет тарифы ТСЖ'!D25*$M$31</f>
        <v>7096.65633864738</v>
      </c>
      <c r="N26" s="57" t="n">
        <f aca="false">K26+M26</f>
        <v>7818.85453194184</v>
      </c>
    </row>
    <row r="27" customFormat="false" ht="30" hidden="false" customHeight="true" outlineLevel="0" collapsed="false">
      <c r="A27" s="37" t="s">
        <v>33</v>
      </c>
      <c r="B27" s="77" t="n">
        <f aca="false">'расчет тарифы ТСЖ'!D26*'Тек р-т'!$B$31</f>
        <v>9283.88810589011</v>
      </c>
      <c r="C27" s="77" t="n">
        <f aca="false">B27*34%</f>
        <v>3156.52195600264</v>
      </c>
      <c r="D27" s="57" t="n">
        <f aca="false">N27</f>
        <v>3840.18599157708</v>
      </c>
      <c r="E27" s="77" t="n">
        <f aca="false">SUM(B27:D27)</f>
        <v>16280.5960534698</v>
      </c>
      <c r="G27" s="130"/>
      <c r="H27" s="130" t="n">
        <f aca="false">2478.98*G27</f>
        <v>0</v>
      </c>
      <c r="I27" s="130"/>
      <c r="J27" s="145" t="n">
        <f aca="false">I27*3476.8</f>
        <v>0</v>
      </c>
      <c r="K27" s="145" t="n">
        <f aca="false">'расчет тарифы ТСЖ'!D26*'Тек р-т'!$K$31</f>
        <v>354.703540486882</v>
      </c>
      <c r="L27" s="145"/>
      <c r="M27" s="145" t="n">
        <f aca="false">'расчет тарифы ТСЖ'!D26*$M$31</f>
        <v>3485.4824510902</v>
      </c>
      <c r="N27" s="57" t="n">
        <f aca="false">K27+M27</f>
        <v>3840.18599157708</v>
      </c>
    </row>
    <row r="28" customFormat="false" ht="30" hidden="false" customHeight="true" outlineLevel="0" collapsed="false">
      <c r="A28" s="101" t="s">
        <v>56</v>
      </c>
      <c r="B28" s="117" t="n">
        <f aca="false">'расчет тарифы ТСЖ'!D27*'Тек р-т'!$B$31</f>
        <v>368375.107135545</v>
      </c>
      <c r="C28" s="82" t="n">
        <f aca="false">B28*34%</f>
        <v>125247.536426085</v>
      </c>
      <c r="D28" s="57" t="n">
        <f aca="false">N28</f>
        <v>152374.620410399</v>
      </c>
      <c r="E28" s="83" t="n">
        <f aca="false">SUM(B28:D28)</f>
        <v>645997.263972029</v>
      </c>
      <c r="G28" s="130"/>
      <c r="H28" s="130" t="n">
        <f aca="false">2478.98*G28</f>
        <v>0</v>
      </c>
      <c r="I28" s="130"/>
      <c r="J28" s="145" t="n">
        <f aca="false">I28*3476.8</f>
        <v>0</v>
      </c>
      <c r="K28" s="145" t="n">
        <f aca="false">'расчет тарифы ТСЖ'!D27*'Тек р-т'!$K$31</f>
        <v>14074.2707406516</v>
      </c>
      <c r="L28" s="145"/>
      <c r="M28" s="145" t="n">
        <f aca="false">'расчет тарифы ТСЖ'!D27*$M$31</f>
        <v>138300.349669748</v>
      </c>
      <c r="N28" s="57" t="n">
        <f aca="false">K28+M28</f>
        <v>152374.620410399</v>
      </c>
    </row>
    <row r="29" customFormat="false" ht="30" hidden="false" customHeight="true" outlineLevel="0" collapsed="false">
      <c r="A29" s="120" t="s">
        <v>57</v>
      </c>
      <c r="B29" s="121" t="n">
        <f aca="false">'расчет тарифы ТСЖ'!D28*'Тек р-т'!$B$31</f>
        <v>6431.63286445522</v>
      </c>
      <c r="C29" s="121" t="n">
        <f aca="false">B29*34%</f>
        <v>2186.75517391477</v>
      </c>
      <c r="D29" s="57" t="n">
        <f aca="false">N29</f>
        <v>2660.3795896008</v>
      </c>
      <c r="E29" s="121" t="n">
        <f aca="false">SUM(B29:D29)</f>
        <v>11278.7676279708</v>
      </c>
      <c r="G29" s="130"/>
      <c r="H29" s="130" t="n">
        <f aca="false">2478.98*G29</f>
        <v>0</v>
      </c>
      <c r="I29" s="130"/>
      <c r="J29" s="145" t="n">
        <f aca="false">I29*3476.8</f>
        <v>0</v>
      </c>
      <c r="K29" s="145" t="n">
        <f aca="false">'расчет тарифы ТСЖ'!D28*'Тек р-т'!$K$31</f>
        <v>245.729259348428</v>
      </c>
      <c r="L29" s="145"/>
      <c r="M29" s="145" t="n">
        <f aca="false">'расчет тарифы ТСЖ'!D28*$M$31</f>
        <v>2414.65033025237</v>
      </c>
      <c r="N29" s="57" t="n">
        <f aca="false">K29+M29</f>
        <v>2660.3795896008</v>
      </c>
    </row>
    <row r="30" customFormat="false" ht="30" hidden="false" customHeight="true" outlineLevel="0" collapsed="false">
      <c r="A30" s="53" t="s">
        <v>58</v>
      </c>
      <c r="B30" s="123" t="n">
        <f aca="false">12314.75*1.1*12+16079.7*1.1*12</f>
        <v>374806.74</v>
      </c>
      <c r="C30" s="57" t="n">
        <f aca="false">B30*34%</f>
        <v>127434.2916</v>
      </c>
      <c r="D30" s="57" t="n">
        <f aca="false">N30</f>
        <v>155035</v>
      </c>
      <c r="E30" s="57" t="n">
        <f aca="false">SUM(B30:D30)</f>
        <v>657276.0316</v>
      </c>
      <c r="G30" s="10"/>
      <c r="H30" s="57" t="n">
        <f aca="false">SUM(H7:H29)</f>
        <v>5960</v>
      </c>
      <c r="I30" s="57"/>
      <c r="J30" s="57" t="n">
        <f aca="false">SUM(J7:J29)</f>
        <v>8360</v>
      </c>
      <c r="K30" s="145" t="n">
        <f aca="false">H30+J30</f>
        <v>14320</v>
      </c>
      <c r="L30" s="146"/>
      <c r="M30" s="146" t="n">
        <f aca="false">28143*5</f>
        <v>140715</v>
      </c>
      <c r="N30" s="57" t="n">
        <f aca="false">SUM(N28:N29)</f>
        <v>155035</v>
      </c>
    </row>
    <row r="31" customFormat="false" ht="12.75" hidden="false" customHeight="false" outlineLevel="0" collapsed="false">
      <c r="B31" s="0" t="n">
        <f aca="false">B30/'расчет тарифы ТСЖ'!D29</f>
        <v>26.1554813519936</v>
      </c>
      <c r="D31" s="0" t="n">
        <f aca="false">D30/'расчет тарифы ТСЖ'!D29</f>
        <v>10.8189491240374</v>
      </c>
      <c r="G31" s="0" t="n">
        <f aca="false">G30/'расчет тарифы ТСЖ'!D29</f>
        <v>0</v>
      </c>
      <c r="J31" s="147"/>
      <c r="K31" s="148" t="n">
        <f aca="false">K30/'расчет тарифы ТСЖ'!D29</f>
        <v>0.999305650054606</v>
      </c>
      <c r="L31" s="147" t="n">
        <f aca="false">L30/'расчет тарифы ТСЖ'!$D$29</f>
        <v>0</v>
      </c>
      <c r="M31" s="147" t="n">
        <f aca="false">M30/'расчет тарифы ТСЖ'!$D$29</f>
        <v>9.81964347398281</v>
      </c>
    </row>
  </sheetData>
  <mergeCells count="2">
    <mergeCell ref="A3:E3"/>
    <mergeCell ref="G3:N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6" min="5" style="0" width="13.14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12" min="9" style="0" width="13.28"/>
    <col collapsed="false" customWidth="true" hidden="false" outlineLevel="0" max="13" min="13" style="0" width="13.99"/>
  </cols>
  <sheetData>
    <row r="3" customFormat="false" ht="19.5" hidden="false" customHeight="true" outlineLevel="0" collapsed="false">
      <c r="A3" s="149" t="s">
        <v>11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12.75" hidden="false" customHeight="false" outlineLevel="0" collapsed="false">
      <c r="N5" s="127"/>
      <c r="O5" s="127"/>
      <c r="P5" s="127"/>
    </row>
    <row r="6" customFormat="false" ht="78.75" hidden="false" customHeight="false" outlineLevel="0" collapsed="false">
      <c r="A6" s="110" t="s">
        <v>2</v>
      </c>
      <c r="B6" s="111" t="s">
        <v>120</v>
      </c>
      <c r="C6" s="111" t="s">
        <v>121</v>
      </c>
      <c r="D6" s="111" t="s">
        <v>122</v>
      </c>
      <c r="E6" s="112" t="s">
        <v>123</v>
      </c>
      <c r="F6" s="112" t="s">
        <v>124</v>
      </c>
      <c r="G6" s="112" t="s">
        <v>125</v>
      </c>
      <c r="H6" s="112" t="s">
        <v>126</v>
      </c>
      <c r="I6" s="143" t="s">
        <v>127</v>
      </c>
      <c r="J6" s="143" t="s">
        <v>128</v>
      </c>
      <c r="K6" s="143" t="s">
        <v>129</v>
      </c>
      <c r="L6" s="143" t="s">
        <v>130</v>
      </c>
      <c r="M6" s="129" t="s">
        <v>131</v>
      </c>
      <c r="N6" s="112" t="s">
        <v>132</v>
      </c>
    </row>
    <row r="7" customFormat="false" ht="30" hidden="false" customHeight="true" outlineLevel="0" collapsed="false">
      <c r="A7" s="116" t="s">
        <v>12</v>
      </c>
      <c r="B7" s="150"/>
      <c r="C7" s="150" t="n">
        <v>1</v>
      </c>
      <c r="D7" s="150"/>
      <c r="E7" s="150"/>
      <c r="F7" s="150"/>
      <c r="G7" s="151"/>
      <c r="H7" s="151"/>
      <c r="I7" s="152" t="n">
        <v>1</v>
      </c>
      <c r="J7" s="152" t="n">
        <v>1</v>
      </c>
      <c r="K7" s="152"/>
      <c r="L7" s="152"/>
      <c r="M7" s="150"/>
      <c r="N7" s="150"/>
    </row>
    <row r="8" customFormat="false" ht="30" hidden="false" customHeight="true" outlineLevel="0" collapsed="false">
      <c r="A8" s="5" t="s">
        <v>14</v>
      </c>
      <c r="B8" s="150"/>
      <c r="C8" s="150"/>
      <c r="D8" s="150"/>
      <c r="E8" s="150"/>
      <c r="F8" s="150"/>
      <c r="G8" s="151"/>
      <c r="H8" s="151"/>
      <c r="I8" s="152"/>
      <c r="J8" s="152" t="n">
        <v>1</v>
      </c>
      <c r="K8" s="152" t="n">
        <v>1</v>
      </c>
      <c r="L8" s="152" t="n">
        <v>1</v>
      </c>
      <c r="M8" s="150"/>
      <c r="N8" s="150"/>
    </row>
    <row r="9" customFormat="false" ht="30" hidden="false" customHeight="true" outlineLevel="0" collapsed="false">
      <c r="A9" s="5" t="s">
        <v>15</v>
      </c>
      <c r="B9" s="150"/>
      <c r="C9" s="150"/>
      <c r="D9" s="150"/>
      <c r="E9" s="150"/>
      <c r="F9" s="150"/>
      <c r="G9" s="151"/>
      <c r="H9" s="151"/>
      <c r="I9" s="152"/>
      <c r="J9" s="152"/>
      <c r="K9" s="152"/>
      <c r="L9" s="152" t="n">
        <v>1</v>
      </c>
      <c r="M9" s="150"/>
      <c r="N9" s="150"/>
    </row>
    <row r="10" customFormat="false" ht="30" hidden="false" customHeight="true" outlineLevel="0" collapsed="false">
      <c r="A10" s="5" t="s">
        <v>16</v>
      </c>
      <c r="B10" s="150"/>
      <c r="C10" s="150"/>
      <c r="D10" s="150"/>
      <c r="E10" s="150"/>
      <c r="F10" s="150"/>
      <c r="G10" s="151"/>
      <c r="H10" s="151"/>
      <c r="I10" s="152"/>
      <c r="J10" s="152"/>
      <c r="K10" s="152"/>
      <c r="L10" s="152"/>
      <c r="M10" s="150"/>
      <c r="N10" s="150"/>
    </row>
    <row r="11" customFormat="false" ht="30" hidden="false" customHeight="true" outlineLevel="0" collapsed="false">
      <c r="A11" s="5" t="s">
        <v>17</v>
      </c>
      <c r="B11" s="150"/>
      <c r="C11" s="150"/>
      <c r="D11" s="150"/>
      <c r="E11" s="150"/>
      <c r="F11" s="150"/>
      <c r="G11" s="151"/>
      <c r="H11" s="151"/>
      <c r="I11" s="152"/>
      <c r="J11" s="152" t="n">
        <v>1</v>
      </c>
      <c r="K11" s="152"/>
      <c r="L11" s="152"/>
      <c r="M11" s="150"/>
      <c r="N11" s="150"/>
    </row>
    <row r="12" customFormat="false" ht="30" hidden="false" customHeight="true" outlineLevel="0" collapsed="false">
      <c r="A12" s="5" t="s">
        <v>18</v>
      </c>
      <c r="B12" s="150"/>
      <c r="C12" s="150"/>
      <c r="D12" s="150"/>
      <c r="E12" s="150"/>
      <c r="F12" s="150"/>
      <c r="G12" s="151"/>
      <c r="H12" s="151"/>
      <c r="I12" s="152"/>
      <c r="J12" s="152"/>
      <c r="K12" s="152"/>
      <c r="L12" s="152"/>
      <c r="M12" s="150"/>
      <c r="N12" s="150"/>
    </row>
    <row r="13" customFormat="false" ht="30" hidden="false" customHeight="true" outlineLevel="0" collapsed="false">
      <c r="A13" s="5" t="s">
        <v>19</v>
      </c>
      <c r="B13" s="150"/>
      <c r="C13" s="150"/>
      <c r="D13" s="150"/>
      <c r="E13" s="150"/>
      <c r="F13" s="150"/>
      <c r="G13" s="151"/>
      <c r="H13" s="151"/>
      <c r="I13" s="152"/>
      <c r="J13" s="152"/>
      <c r="K13" s="152"/>
      <c r="L13" s="152"/>
      <c r="M13" s="150"/>
      <c r="N13" s="150"/>
    </row>
    <row r="14" customFormat="false" ht="30" hidden="false" customHeight="true" outlineLevel="0" collapsed="false">
      <c r="A14" s="5" t="s">
        <v>20</v>
      </c>
      <c r="B14" s="150"/>
      <c r="C14" s="150"/>
      <c r="D14" s="150"/>
      <c r="E14" s="150"/>
      <c r="F14" s="150"/>
      <c r="G14" s="151"/>
      <c r="H14" s="151"/>
      <c r="I14" s="152"/>
      <c r="J14" s="152"/>
      <c r="K14" s="152"/>
      <c r="L14" s="152"/>
      <c r="M14" s="150"/>
      <c r="N14" s="150"/>
    </row>
    <row r="15" customFormat="false" ht="30" hidden="false" customHeight="true" outlineLevel="0" collapsed="false">
      <c r="A15" s="5" t="s">
        <v>21</v>
      </c>
      <c r="B15" s="150"/>
      <c r="C15" s="150"/>
      <c r="D15" s="150"/>
      <c r="E15" s="150"/>
      <c r="F15" s="150"/>
      <c r="G15" s="151"/>
      <c r="H15" s="151"/>
      <c r="I15" s="152"/>
      <c r="J15" s="152" t="n">
        <v>1</v>
      </c>
      <c r="K15" s="152"/>
      <c r="L15" s="152"/>
      <c r="M15" s="150"/>
      <c r="N15" s="150"/>
    </row>
    <row r="16" customFormat="false" ht="30" hidden="false" customHeight="true" outlineLevel="0" collapsed="false">
      <c r="A16" s="5" t="s">
        <v>22</v>
      </c>
      <c r="B16" s="150"/>
      <c r="C16" s="150"/>
      <c r="D16" s="150"/>
      <c r="E16" s="150"/>
      <c r="F16" s="150" t="n">
        <v>1</v>
      </c>
      <c r="G16" s="151"/>
      <c r="H16" s="151"/>
      <c r="I16" s="152"/>
      <c r="J16" s="152"/>
      <c r="K16" s="152"/>
      <c r="L16" s="152"/>
      <c r="M16" s="150"/>
      <c r="N16" s="150"/>
    </row>
    <row r="17" customFormat="false" ht="30" hidden="false" customHeight="true" outlineLevel="0" collapsed="false">
      <c r="A17" s="5" t="s">
        <v>23</v>
      </c>
      <c r="B17" s="150" t="n">
        <v>1</v>
      </c>
      <c r="C17" s="150"/>
      <c r="D17" s="150"/>
      <c r="E17" s="150"/>
      <c r="F17" s="150"/>
      <c r="G17" s="151"/>
      <c r="H17" s="151"/>
      <c r="I17" s="152"/>
      <c r="J17" s="152"/>
      <c r="K17" s="152"/>
      <c r="L17" s="152"/>
      <c r="M17" s="150"/>
      <c r="N17" s="150"/>
    </row>
    <row r="18" customFormat="false" ht="30" hidden="false" customHeight="true" outlineLevel="0" collapsed="false">
      <c r="A18" s="5" t="s">
        <v>24</v>
      </c>
      <c r="B18" s="150"/>
      <c r="C18" s="150"/>
      <c r="D18" s="150"/>
      <c r="E18" s="150"/>
      <c r="F18" s="150"/>
      <c r="G18" s="151"/>
      <c r="H18" s="151"/>
      <c r="I18" s="152"/>
      <c r="J18" s="152"/>
      <c r="K18" s="152"/>
      <c r="L18" s="152"/>
      <c r="M18" s="150"/>
      <c r="N18" s="150"/>
    </row>
    <row r="19" customFormat="false" ht="30" hidden="false" customHeight="true" outlineLevel="0" collapsed="false">
      <c r="A19" s="5" t="s">
        <v>25</v>
      </c>
      <c r="B19" s="150"/>
      <c r="C19" s="150"/>
      <c r="D19" s="150"/>
      <c r="E19" s="150"/>
      <c r="F19" s="150"/>
      <c r="G19" s="151"/>
      <c r="H19" s="151"/>
      <c r="I19" s="152"/>
      <c r="J19" s="152"/>
      <c r="K19" s="152"/>
      <c r="L19" s="152"/>
      <c r="M19" s="150" t="n">
        <v>1</v>
      </c>
      <c r="N19" s="150" t="n">
        <v>1</v>
      </c>
    </row>
    <row r="20" customFormat="false" ht="30" hidden="false" customHeight="true" outlineLevel="0" collapsed="false">
      <c r="A20" s="5" t="s">
        <v>54</v>
      </c>
      <c r="B20" s="150"/>
      <c r="C20" s="150"/>
      <c r="D20" s="150"/>
      <c r="E20" s="150"/>
      <c r="F20" s="150"/>
      <c r="G20" s="151"/>
      <c r="H20" s="151"/>
      <c r="I20" s="152"/>
      <c r="J20" s="152"/>
      <c r="K20" s="152"/>
      <c r="L20" s="152"/>
      <c r="M20" s="150"/>
      <c r="N20" s="150"/>
    </row>
    <row r="21" customFormat="false" ht="30" hidden="false" customHeight="true" outlineLevel="0" collapsed="false">
      <c r="A21" s="5" t="s">
        <v>55</v>
      </c>
      <c r="B21" s="150"/>
      <c r="C21" s="150"/>
      <c r="D21" s="150"/>
      <c r="E21" s="150"/>
      <c r="F21" s="150"/>
      <c r="G21" s="151"/>
      <c r="H21" s="151"/>
      <c r="I21" s="152"/>
      <c r="J21" s="152"/>
      <c r="K21" s="152"/>
      <c r="L21" s="152"/>
      <c r="M21" s="150"/>
      <c r="N21" s="150"/>
    </row>
    <row r="22" customFormat="false" ht="30" hidden="false" customHeight="true" outlineLevel="0" collapsed="false">
      <c r="A22" s="5" t="s">
        <v>26</v>
      </c>
      <c r="B22" s="150" t="n">
        <v>2</v>
      </c>
      <c r="C22" s="150"/>
      <c r="D22" s="150" t="n">
        <v>1</v>
      </c>
      <c r="E22" s="150"/>
      <c r="F22" s="150"/>
      <c r="G22" s="151" t="n">
        <v>1</v>
      </c>
      <c r="H22" s="151" t="n">
        <v>1</v>
      </c>
      <c r="I22" s="152"/>
      <c r="J22" s="152"/>
      <c r="K22" s="152"/>
      <c r="L22" s="152"/>
      <c r="M22" s="150"/>
      <c r="N22" s="150"/>
    </row>
    <row r="23" customFormat="false" ht="30" hidden="false" customHeight="true" outlineLevel="0" collapsed="false">
      <c r="A23" s="5" t="s">
        <v>28</v>
      </c>
      <c r="B23" s="150"/>
      <c r="C23" s="150"/>
      <c r="D23" s="150"/>
      <c r="E23" s="150"/>
      <c r="F23" s="150"/>
      <c r="G23" s="151"/>
      <c r="H23" s="151"/>
      <c r="I23" s="152"/>
      <c r="J23" s="152"/>
      <c r="K23" s="152"/>
      <c r="L23" s="152"/>
      <c r="M23" s="150"/>
      <c r="N23" s="150"/>
    </row>
    <row r="24" customFormat="false" ht="30" hidden="false" customHeight="true" outlineLevel="0" collapsed="false">
      <c r="A24" s="5" t="s">
        <v>29</v>
      </c>
      <c r="B24" s="150"/>
      <c r="C24" s="150"/>
      <c r="D24" s="150"/>
      <c r="E24" s="150"/>
      <c r="F24" s="150"/>
      <c r="G24" s="151"/>
      <c r="H24" s="151"/>
      <c r="I24" s="152"/>
      <c r="J24" s="152"/>
      <c r="K24" s="152"/>
      <c r="L24" s="152"/>
      <c r="M24" s="150"/>
      <c r="N24" s="150"/>
    </row>
    <row r="25" customFormat="false" ht="30" hidden="false" customHeight="true" outlineLevel="0" collapsed="false">
      <c r="A25" s="5" t="s">
        <v>31</v>
      </c>
      <c r="B25" s="150" t="n">
        <v>2</v>
      </c>
      <c r="C25" s="150" t="n">
        <v>1</v>
      </c>
      <c r="D25" s="150"/>
      <c r="E25" s="150"/>
      <c r="F25" s="150"/>
      <c r="G25" s="151"/>
      <c r="H25" s="151"/>
      <c r="I25" s="152"/>
      <c r="J25" s="152"/>
      <c r="K25" s="152"/>
      <c r="L25" s="152"/>
      <c r="M25" s="150"/>
      <c r="N25" s="150"/>
    </row>
    <row r="26" customFormat="false" ht="30" hidden="false" customHeight="true" outlineLevel="0" collapsed="false">
      <c r="A26" s="5" t="s">
        <v>32</v>
      </c>
      <c r="B26" s="150" t="n">
        <v>4</v>
      </c>
      <c r="C26" s="150" t="n">
        <v>1</v>
      </c>
      <c r="D26" s="150" t="n">
        <v>1</v>
      </c>
      <c r="E26" s="150" t="n">
        <v>1</v>
      </c>
      <c r="F26" s="150"/>
      <c r="G26" s="151"/>
      <c r="H26" s="151"/>
      <c r="I26" s="152"/>
      <c r="J26" s="152"/>
      <c r="K26" s="152"/>
      <c r="L26" s="152"/>
      <c r="M26" s="150"/>
      <c r="N26" s="150"/>
    </row>
    <row r="27" customFormat="false" ht="30" hidden="false" customHeight="true" outlineLevel="0" collapsed="false">
      <c r="A27" s="5" t="s">
        <v>33</v>
      </c>
      <c r="B27" s="150"/>
      <c r="C27" s="150"/>
      <c r="D27" s="150"/>
      <c r="E27" s="150"/>
      <c r="F27" s="150"/>
      <c r="G27" s="151"/>
      <c r="H27" s="151"/>
      <c r="I27" s="152"/>
      <c r="J27" s="152"/>
      <c r="K27" s="152"/>
      <c r="L27" s="152"/>
      <c r="M27" s="150"/>
      <c r="N27" s="150"/>
    </row>
    <row r="28" customFormat="false" ht="30" hidden="false" customHeight="true" outlineLevel="0" collapsed="false">
      <c r="A28" s="153" t="s">
        <v>57</v>
      </c>
      <c r="B28" s="150"/>
      <c r="C28" s="150"/>
      <c r="D28" s="150"/>
      <c r="E28" s="150"/>
      <c r="F28" s="150"/>
      <c r="G28" s="151"/>
      <c r="H28" s="151"/>
      <c r="I28" s="152"/>
      <c r="J28" s="152"/>
      <c r="K28" s="152"/>
      <c r="L28" s="152"/>
      <c r="M28" s="150"/>
      <c r="N28" s="150"/>
    </row>
    <row r="29" customFormat="false" ht="12.75" hidden="false" customHeight="false" outlineLevel="0" collapsed="false">
      <c r="I29" s="147"/>
      <c r="J29" s="148"/>
      <c r="K29" s="147"/>
      <c r="L29" s="147"/>
    </row>
  </sheetData>
  <mergeCells count="1">
    <mergeCell ref="A3:M3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13.99"/>
  </cols>
  <sheetData>
    <row r="3" customFormat="false" ht="19.5" hidden="false" customHeight="true" outlineLevel="0" collapsed="false">
      <c r="A3" s="154" t="s">
        <v>133</v>
      </c>
      <c r="B3" s="154"/>
      <c r="C3" s="154"/>
      <c r="D3" s="154"/>
      <c r="E3" s="154"/>
      <c r="F3" s="154"/>
      <c r="G3" s="154"/>
      <c r="H3" s="154"/>
      <c r="I3" s="154"/>
    </row>
    <row r="5" customFormat="false" ht="12.75" hidden="false" customHeight="false" outlineLevel="0" collapsed="false">
      <c r="J5" s="127"/>
      <c r="K5" s="127"/>
      <c r="L5" s="127"/>
    </row>
    <row r="6" customFormat="false" ht="63.75" hidden="false" customHeight="false" outlineLevel="0" collapsed="false">
      <c r="A6" s="110" t="s">
        <v>2</v>
      </c>
      <c r="B6" s="111" t="s">
        <v>134</v>
      </c>
      <c r="C6" s="111" t="s">
        <v>80</v>
      </c>
      <c r="D6" s="111" t="s">
        <v>135</v>
      </c>
      <c r="E6" s="112" t="s">
        <v>136</v>
      </c>
      <c r="F6" s="112" t="s">
        <v>137</v>
      </c>
      <c r="G6" s="112" t="s">
        <v>138</v>
      </c>
      <c r="H6" s="112" t="s">
        <v>110</v>
      </c>
      <c r="I6" s="129" t="s">
        <v>87</v>
      </c>
    </row>
    <row r="7" customFormat="false" ht="30" hidden="false" customHeight="true" outlineLevel="0" collapsed="false">
      <c r="A7" s="116" t="s">
        <v>12</v>
      </c>
      <c r="B7" s="57" t="n">
        <f aca="false">'эл.эн'!B7+'Сан-тех р-ты'!B7+ОиБл!B7+'Тек р-т'!B7</f>
        <v>15083.4771759497</v>
      </c>
      <c r="C7" s="57" t="n">
        <f aca="false">'эл.эн'!C7+'Сан-тех р-ты'!C7+ОиБл!C7+'Тек р-т'!C7</f>
        <v>5128.38223982289</v>
      </c>
      <c r="D7" s="57" t="n">
        <f aca="false">'эл.эн'!D7</f>
        <v>46.7256340740896</v>
      </c>
      <c r="E7" s="57" t="n">
        <f aca="false">'Сан-тех р-ты'!D7</f>
        <v>0</v>
      </c>
      <c r="F7" s="57" t="n">
        <f aca="false">ПБ!E7</f>
        <v>0</v>
      </c>
      <c r="G7" s="130" t="n">
        <f aca="false">ОиБл!D7</f>
        <v>861.981901793098</v>
      </c>
      <c r="H7" s="130" t="n">
        <f aca="false">'Тек р-т'!D7</f>
        <v>3937.01558623722</v>
      </c>
      <c r="I7" s="57" t="n">
        <f aca="false">SUM(B7:H7)</f>
        <v>25057.582537877</v>
      </c>
    </row>
    <row r="8" customFormat="false" ht="30" hidden="false" customHeight="true" outlineLevel="0" collapsed="false">
      <c r="A8" s="5" t="s">
        <v>14</v>
      </c>
      <c r="B8" s="57" t="n">
        <f aca="false">'эл.эн'!B8+'Сан-тех р-ты'!B8+ОиБл!B8+'Тек р-т'!B8</f>
        <v>28508.9738983737</v>
      </c>
      <c r="C8" s="57" t="n">
        <f aca="false">'эл.эн'!C8+'Сан-тех р-ты'!C8+ОиБл!C8+'Тек р-т'!C8</f>
        <v>9693.05112544706</v>
      </c>
      <c r="D8" s="57" t="n">
        <f aca="false">'эл.эн'!D8</f>
        <v>88.3151720696862</v>
      </c>
      <c r="E8" s="57" t="n">
        <f aca="false">'Сан-тех р-ты'!D8</f>
        <v>0</v>
      </c>
      <c r="F8" s="57" t="n">
        <f aca="false">ПБ!E8</f>
        <v>0</v>
      </c>
      <c r="G8" s="130" t="n">
        <f aca="false">ОиБл!D8</f>
        <v>1629.21448764301</v>
      </c>
      <c r="H8" s="130" t="n">
        <f aca="false">'Тек р-т'!D8</f>
        <v>7441.27320751294</v>
      </c>
      <c r="I8" s="57" t="n">
        <f aca="false">SUM(B8:H8)</f>
        <v>47360.8278910464</v>
      </c>
    </row>
    <row r="9" customFormat="false" ht="30" hidden="false" customHeight="true" outlineLevel="0" collapsed="false">
      <c r="A9" s="5" t="s">
        <v>15</v>
      </c>
      <c r="B9" s="57" t="n">
        <f aca="false">'эл.эн'!B9+'Сан-тех р-ты'!B9+ОиБл!B9+'Тек р-т'!B9</f>
        <v>30183.5341564346</v>
      </c>
      <c r="C9" s="57" t="n">
        <f aca="false">'эл.эн'!C9+'Сан-тех р-ты'!C9+ОиБл!C9+'Тек р-т'!C9</f>
        <v>10262.4016131878</v>
      </c>
      <c r="D9" s="57" t="n">
        <f aca="false">'эл.эн'!D9</f>
        <v>93.5026291089641</v>
      </c>
      <c r="E9" s="57" t="n">
        <f aca="false">'Сан-тех р-ты'!D9</f>
        <v>0</v>
      </c>
      <c r="F9" s="57" t="n">
        <f aca="false">ПБ!E9</f>
        <v>0</v>
      </c>
      <c r="G9" s="130" t="n">
        <f aca="false">ОиБл!D9</f>
        <v>1724.91129674563</v>
      </c>
      <c r="H9" s="130" t="n">
        <f aca="false">'Тек р-т'!D9</f>
        <v>7878.35875212405</v>
      </c>
      <c r="I9" s="57" t="n">
        <f aca="false">SUM(B9:H9)</f>
        <v>50142.708447601</v>
      </c>
    </row>
    <row r="10" customFormat="false" ht="30" hidden="false" customHeight="true" outlineLevel="0" collapsed="false">
      <c r="A10" s="5" t="s">
        <v>16</v>
      </c>
      <c r="B10" s="57" t="n">
        <f aca="false">'эл.эн'!B10+'Сан-тех р-ты'!B10+ОиБл!B10+'Тек р-т'!B10</f>
        <v>39596.7181813265</v>
      </c>
      <c r="C10" s="57" t="n">
        <f aca="false">'эл.эн'!C10+'Сан-тех р-ты'!C10+ОиБл!C10+'Тек р-т'!C10</f>
        <v>13462.884181651</v>
      </c>
      <c r="D10" s="57" t="n">
        <f aca="false">'эл.эн'!D10</f>
        <v>122.662814594608</v>
      </c>
      <c r="E10" s="57" t="n">
        <f aca="false">'Сан-тех р-ты'!D10</f>
        <v>0</v>
      </c>
      <c r="F10" s="57" t="n">
        <f aca="false">ПБ!E10</f>
        <v>0</v>
      </c>
      <c r="G10" s="130" t="n">
        <f aca="false">ОиБл!D10</f>
        <v>2262.85053801304</v>
      </c>
      <c r="H10" s="130" t="n">
        <f aca="false">'Тек р-т'!D10</f>
        <v>10335.3420981929</v>
      </c>
      <c r="I10" s="57" t="n">
        <f aca="false">SUM(B10:H10)</f>
        <v>65780.4578137781</v>
      </c>
    </row>
    <row r="11" customFormat="false" ht="30" hidden="false" customHeight="true" outlineLevel="0" collapsed="false">
      <c r="A11" s="5" t="s">
        <v>17</v>
      </c>
      <c r="B11" s="57" t="n">
        <f aca="false">'эл.эн'!B11+'Сан-тех р-ты'!B11+ОиБл!B11+'Тек р-т'!B11</f>
        <v>34030.0488086141</v>
      </c>
      <c r="C11" s="57" t="n">
        <f aca="false">'эл.эн'!C11+'Сан-тех р-ты'!C11+ОиБл!C11+'Тек р-т'!C11</f>
        <v>11570.2165949288</v>
      </c>
      <c r="D11" s="57" t="n">
        <f aca="false">'эл.эн'!D11</f>
        <v>105.418372011068</v>
      </c>
      <c r="E11" s="57" t="n">
        <f aca="false">'Сан-тех р-ты'!D11</f>
        <v>0</v>
      </c>
      <c r="F11" s="57" t="n">
        <f aca="false">ПБ!E11</f>
        <v>0</v>
      </c>
      <c r="G11" s="130" t="n">
        <f aca="false">ОиБл!D11</f>
        <v>1944.72970973381</v>
      </c>
      <c r="H11" s="130" t="n">
        <f aca="false">'Тек р-т'!D11</f>
        <v>8882.35723083472</v>
      </c>
      <c r="I11" s="57" t="n">
        <f aca="false">SUM(B11:H11)</f>
        <v>56532.7707161225</v>
      </c>
    </row>
    <row r="12" customFormat="false" ht="30" hidden="false" customHeight="true" outlineLevel="0" collapsed="false">
      <c r="A12" s="5" t="s">
        <v>18</v>
      </c>
      <c r="B12" s="57" t="n">
        <f aca="false">'эл.эн'!B12+'Сан-тех р-ты'!B12+ОиБл!B12+'Тек р-т'!B12</f>
        <v>40056.8077571799</v>
      </c>
      <c r="C12" s="57" t="n">
        <f aca="false">'эл.эн'!C12+'Сан-тех р-ты'!C12+ОиБл!C12+'Тек р-т'!C12</f>
        <v>13619.3146374412</v>
      </c>
      <c r="D12" s="57" t="n">
        <f aca="false">'эл.эн'!D12</f>
        <v>124.08808125639</v>
      </c>
      <c r="E12" s="57" t="n">
        <f aca="false">'Сан-тех р-ты'!D12</f>
        <v>0</v>
      </c>
      <c r="F12" s="57" t="n">
        <f aca="false">ПБ!E12</f>
        <v>0</v>
      </c>
      <c r="G12" s="130" t="n">
        <f aca="false">ОиБл!D12</f>
        <v>2289.14347318728</v>
      </c>
      <c r="H12" s="130" t="n">
        <f aca="false">'Тек р-т'!D12</f>
        <v>10455.4324334698</v>
      </c>
      <c r="I12" s="57" t="n">
        <f aca="false">SUM(B12:H12)</f>
        <v>66544.7863825345</v>
      </c>
    </row>
    <row r="13" customFormat="false" ht="30" hidden="false" customHeight="true" outlineLevel="0" collapsed="false">
      <c r="A13" s="5" t="s">
        <v>19</v>
      </c>
      <c r="B13" s="57" t="n">
        <f aca="false">'эл.эн'!B13+'Сан-тех р-ты'!B13+ОиБл!B13+'Тек р-т'!B13</f>
        <v>39003.9901691911</v>
      </c>
      <c r="C13" s="57" t="n">
        <f aca="false">'эл.эн'!C13+'Сан-тех р-ты'!C13+ОиБл!C13+'Тек р-т'!C13</f>
        <v>13261.356657525</v>
      </c>
      <c r="D13" s="57" t="n">
        <f aca="false">'эл.эн'!D13</f>
        <v>120.826660246547</v>
      </c>
      <c r="E13" s="57" t="n">
        <f aca="false">'Сан-тех р-ты'!D13</f>
        <v>0</v>
      </c>
      <c r="F13" s="57" t="n">
        <f aca="false">ПБ!E13</f>
        <v>0</v>
      </c>
      <c r="G13" s="130" t="n">
        <f aca="false">ОиБл!D13</f>
        <v>2228.97765756336</v>
      </c>
      <c r="H13" s="130" t="n">
        <f aca="false">'Тек р-т'!D13</f>
        <v>10180.6311257192</v>
      </c>
      <c r="I13" s="57" t="n">
        <f aca="false">SUM(B13:H13)</f>
        <v>64795.7822702452</v>
      </c>
    </row>
    <row r="14" customFormat="false" ht="30" hidden="false" customHeight="true" outlineLevel="0" collapsed="false">
      <c r="A14" s="5" t="s">
        <v>20</v>
      </c>
      <c r="B14" s="57" t="n">
        <f aca="false">'эл.эн'!B14+'Сан-тех р-ты'!B14+ОиБл!B14+'Тек р-т'!B14</f>
        <v>39745.9364221438</v>
      </c>
      <c r="C14" s="57" t="n">
        <f aca="false">'эл.эн'!C14+'Сан-тех р-ты'!C14+ОиБл!C14+'Тек р-т'!C14</f>
        <v>13513.6183835289</v>
      </c>
      <c r="D14" s="57" t="n">
        <f aca="false">'эл.эн'!D14</f>
        <v>123.125063241672</v>
      </c>
      <c r="E14" s="57" t="n">
        <f aca="false">'Сан-тех р-ты'!D14</f>
        <v>0</v>
      </c>
      <c r="F14" s="57" t="n">
        <f aca="false">ПБ!E14</f>
        <v>0</v>
      </c>
      <c r="G14" s="130" t="n">
        <f aca="false">ОиБл!D14</f>
        <v>2271.37797644793</v>
      </c>
      <c r="H14" s="130" t="n">
        <f aca="false">'Тек р-т'!D14</f>
        <v>10374.2903150395</v>
      </c>
      <c r="I14" s="57" t="n">
        <f aca="false">SUM(B14:H14)</f>
        <v>66028.3481604018</v>
      </c>
    </row>
    <row r="15" customFormat="false" ht="30" hidden="false" customHeight="true" outlineLevel="0" collapsed="false">
      <c r="A15" s="5" t="s">
        <v>21</v>
      </c>
      <c r="B15" s="57" t="n">
        <f aca="false">'эл.эн'!B15+'Сан-тех р-ты'!B15+ОиБл!B15+'Тек р-т'!B15</f>
        <v>39285.8468462905</v>
      </c>
      <c r="C15" s="57" t="n">
        <f aca="false">'эл.эн'!C15+'Сан-тех р-ты'!C15+ОиБл!C15+'Тек р-т'!C15</f>
        <v>13357.1879277388</v>
      </c>
      <c r="D15" s="57" t="n">
        <f aca="false">'эл.эн'!D15</f>
        <v>121.69979657989</v>
      </c>
      <c r="E15" s="57" t="n">
        <f aca="false">'Сан-тех р-ты'!D15</f>
        <v>0</v>
      </c>
      <c r="F15" s="57" t="n">
        <f aca="false">ПБ!E15</f>
        <v>0</v>
      </c>
      <c r="G15" s="130" t="n">
        <f aca="false">ОиБл!D15</f>
        <v>2245.0850412737</v>
      </c>
      <c r="H15" s="130" t="n">
        <f aca="false">'Тек р-т'!D15</f>
        <v>10254.1999797627</v>
      </c>
      <c r="I15" s="57" t="n">
        <f aca="false">SUM(B15:H15)</f>
        <v>65264.0195916455</v>
      </c>
    </row>
    <row r="16" customFormat="false" ht="30" hidden="false" customHeight="true" outlineLevel="0" collapsed="false">
      <c r="A16" s="5" t="s">
        <v>22</v>
      </c>
      <c r="B16" s="57" t="n">
        <f aca="false">'эл.эн'!B16+'Сан-тех р-ты'!B16+ОиБл!B16+'Тек р-т'!B16</f>
        <v>22449.0553407374</v>
      </c>
      <c r="C16" s="57" t="n">
        <f aca="false">'эл.эн'!C16+'Сан-тех р-ты'!C16+ОиБл!C16+'Тек р-т'!C16</f>
        <v>7632.67881585072</v>
      </c>
      <c r="D16" s="57" t="n">
        <f aca="false">'эл.эн'!D16</f>
        <v>69.5427409027945</v>
      </c>
      <c r="E16" s="57" t="n">
        <f aca="false">'Сан-тех р-ты'!D16</f>
        <v>0</v>
      </c>
      <c r="F16" s="57" t="n">
        <f aca="false">ПБ!E16</f>
        <v>0</v>
      </c>
      <c r="G16" s="130" t="n">
        <f aca="false">ОиБл!D16</f>
        <v>1282.90573787068</v>
      </c>
      <c r="H16" s="130" t="n">
        <f aca="false">'Тек р-т'!D16</f>
        <v>5859.54284557867</v>
      </c>
      <c r="I16" s="57" t="n">
        <f aca="false">SUM(B16:H16)</f>
        <v>37293.7254809403</v>
      </c>
    </row>
    <row r="17" customFormat="false" ht="30" hidden="false" customHeight="true" outlineLevel="0" collapsed="false">
      <c r="A17" s="5" t="s">
        <v>23</v>
      </c>
      <c r="B17" s="57" t="n">
        <f aca="false">'эл.эн'!B17+'Сан-тех р-ты'!B17+ОиБл!B17+'Тек р-т'!B17</f>
        <v>39223.6725792833</v>
      </c>
      <c r="C17" s="57" t="n">
        <f aca="false">'эл.эн'!C17+'Сан-тех р-ты'!C17+ОиБл!C17+'Тек р-т'!C17</f>
        <v>13336.0486769563</v>
      </c>
      <c r="D17" s="57" t="n">
        <f aca="false">'эл.эн'!D17</f>
        <v>121.507192976947</v>
      </c>
      <c r="E17" s="57" t="n">
        <f aca="false">'Сан-тех р-ты'!D17</f>
        <v>0</v>
      </c>
      <c r="F17" s="57" t="n">
        <f aca="false">ПБ!E17</f>
        <v>0</v>
      </c>
      <c r="G17" s="130" t="n">
        <f aca="false">ОиБл!D17</f>
        <v>2241.53194192583</v>
      </c>
      <c r="H17" s="130" t="n">
        <f aca="false">'Тек р-т'!D17</f>
        <v>10237.9715560766</v>
      </c>
      <c r="I17" s="57" t="n">
        <f aca="false">SUM(B17:H17)</f>
        <v>65160.731947219</v>
      </c>
    </row>
    <row r="18" customFormat="false" ht="30" hidden="false" customHeight="true" outlineLevel="0" collapsed="false">
      <c r="A18" s="5" t="s">
        <v>24</v>
      </c>
      <c r="B18" s="57" t="n">
        <f aca="false">'эл.эн'!B18+'Сан-тех р-ты'!B18+ОиБл!B18+'Тек р-т'!B18</f>
        <v>39223.6725792833</v>
      </c>
      <c r="C18" s="57" t="n">
        <f aca="false">'эл.эн'!C18+'Сан-тех р-ты'!C18+ОиБл!C18+'Тек р-т'!C18</f>
        <v>13336.0486769563</v>
      </c>
      <c r="D18" s="57" t="n">
        <f aca="false">'эл.эн'!D18</f>
        <v>121.507192976947</v>
      </c>
      <c r="E18" s="57" t="n">
        <f aca="false">'Сан-тех р-ты'!D18</f>
        <v>0</v>
      </c>
      <c r="F18" s="57" t="n">
        <f aca="false">ПБ!E18</f>
        <v>0</v>
      </c>
      <c r="G18" s="130" t="n">
        <f aca="false">ОиБл!D18</f>
        <v>2241.53194192583</v>
      </c>
      <c r="H18" s="130" t="n">
        <f aca="false">'Тек р-т'!D18</f>
        <v>10237.9715560766</v>
      </c>
      <c r="I18" s="57" t="n">
        <f aca="false">SUM(B18:H18)</f>
        <v>65160.731947219</v>
      </c>
    </row>
    <row r="19" customFormat="false" ht="30" hidden="false" customHeight="true" outlineLevel="0" collapsed="false">
      <c r="A19" s="5" t="s">
        <v>25</v>
      </c>
      <c r="B19" s="57" t="n">
        <f aca="false">'эл.эн'!B19+'Сан-тех р-ты'!B19+ОиБл!B19+'Тек р-т'!B19</f>
        <v>39389.4706246358</v>
      </c>
      <c r="C19" s="57" t="n">
        <f aca="false">'эл.эн'!C19+'Сан-тех р-ты'!C19+ОиБл!C19+'Тек р-т'!C19</f>
        <v>13392.4200123762</v>
      </c>
      <c r="D19" s="57" t="n">
        <f aca="false">'эл.эн'!D19</f>
        <v>122.020802584796</v>
      </c>
      <c r="E19" s="57" t="n">
        <f aca="false">'Сан-тех р-ты'!D19</f>
        <v>0</v>
      </c>
      <c r="F19" s="57" t="n">
        <f aca="false">ПБ!E19</f>
        <v>0</v>
      </c>
      <c r="G19" s="130" t="n">
        <f aca="false">ОиБл!D19</f>
        <v>2251.00687352015</v>
      </c>
      <c r="H19" s="130" t="n">
        <f aca="false">'Тек р-т'!D19</f>
        <v>10281.2473525728</v>
      </c>
      <c r="I19" s="57" t="n">
        <f aca="false">SUM(B19:H19)</f>
        <v>65436.1656656897</v>
      </c>
    </row>
    <row r="20" customFormat="false" ht="30" hidden="false" customHeight="true" outlineLevel="0" collapsed="false">
      <c r="A20" s="5" t="s">
        <v>54</v>
      </c>
      <c r="B20" s="57" t="n">
        <f aca="false">'эл.эн'!B20+'Сан-тех р-ты'!B20+ОиБл!B20+'Тек р-т'!B20</f>
        <v>12637.9560069993</v>
      </c>
      <c r="C20" s="57" t="n">
        <f aca="false">'эл.эн'!C20+'Сан-тех р-ты'!C20+ОиБл!C20+'Тек р-т'!C20</f>
        <v>4296.90504237977</v>
      </c>
      <c r="D20" s="57" t="n">
        <f aca="false">'эл.эн'!D20</f>
        <v>39.1498923583125</v>
      </c>
      <c r="E20" s="57" t="n">
        <f aca="false">'Сан-тех р-ты'!D20</f>
        <v>0</v>
      </c>
      <c r="F20" s="57" t="n">
        <f aca="false">ПБ!E20</f>
        <v>0</v>
      </c>
      <c r="G20" s="130" t="n">
        <f aca="false">ОиБл!D20</f>
        <v>722.226660776904</v>
      </c>
      <c r="H20" s="130" t="n">
        <f aca="false">'Тек р-т'!D20</f>
        <v>3298.69758791901</v>
      </c>
      <c r="I20" s="57" t="n">
        <f aca="false">SUM(B20:H20)</f>
        <v>20994.9351904333</v>
      </c>
    </row>
    <row r="21" customFormat="false" ht="30" hidden="false" customHeight="true" outlineLevel="0" collapsed="false">
      <c r="A21" s="5" t="s">
        <v>55</v>
      </c>
      <c r="B21" s="57" t="n">
        <f aca="false">'эл.эн'!B21+'Сан-тех р-ты'!B21+ОиБл!B21+'Тек р-т'!B21</f>
        <v>5429.88598529653</v>
      </c>
      <c r="C21" s="57" t="n">
        <f aca="false">'эл.эн'!C21+'Сан-тех р-ты'!C21+ОиБл!C21+'Тек р-т'!C21</f>
        <v>1846.16123500082</v>
      </c>
      <c r="D21" s="57" t="n">
        <f aca="false">'эл.эн'!D21</f>
        <v>16.8207146570644</v>
      </c>
      <c r="E21" s="57" t="n">
        <f aca="false">'Сан-тех р-ты'!D21</f>
        <v>0</v>
      </c>
      <c r="F21" s="57" t="n">
        <f aca="false">ПБ!E21</f>
        <v>0</v>
      </c>
      <c r="G21" s="130" t="n">
        <f aca="false">ОиБл!D21</f>
        <v>310.304009713921</v>
      </c>
      <c r="H21" s="130" t="n">
        <f aca="false">'Тек р-т'!D21</f>
        <v>1417.2823352489</v>
      </c>
      <c r="I21" s="57" t="n">
        <f aca="false">SUM(B21:H21)</f>
        <v>9020.45427991724</v>
      </c>
    </row>
    <row r="22" customFormat="false" ht="30" hidden="false" customHeight="true" outlineLevel="0" collapsed="false">
      <c r="A22" s="5" t="s">
        <v>26</v>
      </c>
      <c r="B22" s="57" t="n">
        <f aca="false">'эл.эн'!B22+'Сан-тех р-ты'!B22+ОиБл!B22+'Тек р-т'!B22</f>
        <v>15187.100954295</v>
      </c>
      <c r="C22" s="57" t="n">
        <f aca="false">'эл.эн'!C22+'Сан-тех р-ты'!C22+ОиБл!C22+'Тек р-т'!C22</f>
        <v>5163.61432446031</v>
      </c>
      <c r="D22" s="57" t="n">
        <f aca="false">'эл.эн'!D22</f>
        <v>47.0466400789954</v>
      </c>
      <c r="E22" s="57" t="n">
        <f aca="false">'Сан-тех р-ты'!D22</f>
        <v>0</v>
      </c>
      <c r="F22" s="57" t="n">
        <f aca="false">ПБ!E22</f>
        <v>0</v>
      </c>
      <c r="G22" s="130" t="n">
        <f aca="false">ОиБл!D22</f>
        <v>867.903734039547</v>
      </c>
      <c r="H22" s="130" t="n">
        <f aca="false">'Тек р-т'!D22</f>
        <v>3964.06295904731</v>
      </c>
      <c r="I22" s="57" t="n">
        <f aca="false">SUM(B22:H22)</f>
        <v>25229.7286119212</v>
      </c>
    </row>
    <row r="23" customFormat="false" ht="30" hidden="false" customHeight="true" outlineLevel="0" collapsed="false">
      <c r="A23" s="5" t="s">
        <v>28</v>
      </c>
      <c r="B23" s="57" t="n">
        <f aca="false">'эл.эн'!B23+'Сан-тех р-ты'!B23+ОиБл!B23+'Тек р-т'!B23</f>
        <v>15402.6384132534</v>
      </c>
      <c r="C23" s="57" t="n">
        <f aca="false">'эл.эн'!C23+'Сан-тех р-ты'!C23+ОиБл!C23+'Тек р-т'!C23</f>
        <v>5236.89706050614</v>
      </c>
      <c r="D23" s="57" t="n">
        <f aca="false">'эл.эн'!D23</f>
        <v>47.7143325691995</v>
      </c>
      <c r="E23" s="57" t="n">
        <f aca="false">'Сан-тех р-ты'!D23</f>
        <v>0</v>
      </c>
      <c r="F23" s="57" t="n">
        <f aca="false">ПБ!E23</f>
        <v>0</v>
      </c>
      <c r="G23" s="130" t="n">
        <f aca="false">ОиБл!D23</f>
        <v>880.22114511216</v>
      </c>
      <c r="H23" s="130" t="n">
        <f aca="false">'Тек р-т'!D23</f>
        <v>4020.32149449231</v>
      </c>
      <c r="I23" s="57" t="n">
        <f aca="false">SUM(B23:H23)</f>
        <v>25587.7924459332</v>
      </c>
    </row>
    <row r="24" customFormat="false" ht="30" hidden="false" customHeight="true" outlineLevel="0" collapsed="false">
      <c r="A24" s="5" t="s">
        <v>29</v>
      </c>
      <c r="B24" s="57" t="n">
        <f aca="false">'эл.эн'!B24+'Сан-тех р-ты'!B24+ОиБл!B24+'Тек р-т'!B24</f>
        <v>15315.5944394433</v>
      </c>
      <c r="C24" s="57" t="n">
        <f aca="false">'эл.эн'!C24+'Сан-тех р-ты'!C24+ОиБл!C24+'Тек р-т'!C24</f>
        <v>5207.30210941071</v>
      </c>
      <c r="D24" s="57" t="n">
        <f aca="false">'эл.эн'!D24</f>
        <v>47.4446875250786</v>
      </c>
      <c r="E24" s="57" t="n">
        <f aca="false">'Сан-тех р-ты'!D24</f>
        <v>0</v>
      </c>
      <c r="F24" s="57" t="n">
        <f aca="false">ПБ!E24</f>
        <v>0</v>
      </c>
      <c r="G24" s="130" t="n">
        <f aca="false">ОиБл!D24</f>
        <v>875.246806025143</v>
      </c>
      <c r="H24" s="130" t="n">
        <f aca="false">'Тек р-т'!D24</f>
        <v>3997.60170133183</v>
      </c>
      <c r="I24" s="57" t="n">
        <f aca="false">SUM(B24:H24)</f>
        <v>25443.189743736</v>
      </c>
    </row>
    <row r="25" customFormat="false" ht="30" hidden="false" customHeight="true" outlineLevel="0" collapsed="false">
      <c r="A25" s="5" t="s">
        <v>31</v>
      </c>
      <c r="B25" s="57" t="n">
        <f aca="false">'эл.эн'!B25+'Сан-тех р-ты'!B25+ОиБл!B25+'Тек р-т'!B25</f>
        <v>29354.5439296718</v>
      </c>
      <c r="C25" s="57" t="n">
        <f aca="false">'эл.эн'!C25+'Сан-тех р-ты'!C25+ОиБл!C25+'Тек р-т'!C25</f>
        <v>9980.54493608841</v>
      </c>
      <c r="D25" s="57" t="n">
        <f aca="false">'эл.эн'!D25</f>
        <v>90.9345810697176</v>
      </c>
      <c r="E25" s="57" t="n">
        <f aca="false">'Сан-тех р-ты'!D25</f>
        <v>0</v>
      </c>
      <c r="F25" s="57" t="n">
        <f aca="false">ПБ!E25</f>
        <v>0</v>
      </c>
      <c r="G25" s="130" t="n">
        <f aca="false">ОиБл!D25</f>
        <v>1677.53663877404</v>
      </c>
      <c r="H25" s="130" t="n">
        <f aca="false">'Тек р-т'!D25</f>
        <v>7661.9797696433</v>
      </c>
      <c r="I25" s="57" t="n">
        <f aca="false">SUM(B25:H25)</f>
        <v>48765.5398552472</v>
      </c>
    </row>
    <row r="26" customFormat="false" ht="30" hidden="false" customHeight="true" outlineLevel="0" collapsed="false">
      <c r="A26" s="5" t="s">
        <v>32</v>
      </c>
      <c r="B26" s="57" t="n">
        <f aca="false">'эл.эн'!B26+'Сан-тех р-ты'!B26+ОиБл!B26+'Тек р-т'!B26</f>
        <v>29955.5618440748</v>
      </c>
      <c r="C26" s="57" t="n">
        <f aca="false">'эл.эн'!C26+'Сан-тех р-ты'!C26+ОиБл!C26+'Тек р-т'!C26</f>
        <v>10184.8910269854</v>
      </c>
      <c r="D26" s="57" t="n">
        <f aca="false">'эл.эн'!D26</f>
        <v>92.7964158981713</v>
      </c>
      <c r="E26" s="57" t="n">
        <f aca="false">'Сан-тех р-ты'!D26</f>
        <v>0</v>
      </c>
      <c r="F26" s="57" t="n">
        <f aca="false">ПБ!E26</f>
        <v>0</v>
      </c>
      <c r="G26" s="130" t="n">
        <f aca="false">ОиБл!D26</f>
        <v>1711.88326580344</v>
      </c>
      <c r="H26" s="130" t="n">
        <f aca="false">'Тек р-т'!D26</f>
        <v>7818.85453194184</v>
      </c>
      <c r="I26" s="57" t="n">
        <f aca="false">SUM(B26:H26)</f>
        <v>49763.9870847037</v>
      </c>
    </row>
    <row r="27" customFormat="false" ht="30" hidden="false" customHeight="true" outlineLevel="0" collapsed="false">
      <c r="A27" s="37" t="s">
        <v>33</v>
      </c>
      <c r="B27" s="57" t="n">
        <f aca="false">'эл.эн'!B27+'Сан-тех р-ты'!B27+ОиБл!B27+'Тек р-т'!B27</f>
        <v>14712.5040494733</v>
      </c>
      <c r="C27" s="57" t="n">
        <f aca="false">'эл.эн'!C27+'Сан-тех р-ты'!C27+ОиБл!C27+'Тек р-т'!C27</f>
        <v>5002.25137682093</v>
      </c>
      <c r="D27" s="57" t="n">
        <f aca="false">'эл.эн'!D27</f>
        <v>45.5764325765268</v>
      </c>
      <c r="E27" s="57" t="n">
        <f aca="false">'Сан-тех р-ты'!D27</f>
        <v>0</v>
      </c>
      <c r="F27" s="57" t="n">
        <f aca="false">ПБ!E27</f>
        <v>0</v>
      </c>
      <c r="G27" s="130" t="n">
        <f aca="false">ОиБл!D27</f>
        <v>840.781742350811</v>
      </c>
      <c r="H27" s="130" t="n">
        <f aca="false">'Тек р-т'!D27</f>
        <v>3840.18599157708</v>
      </c>
      <c r="I27" s="57" t="n">
        <f aca="false">SUM(B27:H27)</f>
        <v>24441.2995927987</v>
      </c>
    </row>
    <row r="28" customFormat="false" ht="30" hidden="false" customHeight="true" outlineLevel="0" collapsed="false">
      <c r="A28" s="101" t="s">
        <v>56</v>
      </c>
      <c r="B28" s="57" t="n">
        <f aca="false">'эл.эн'!B28+'Сан-тех р-ты'!B28+ОиБл!B28+'Тек р-т'!B28</f>
        <v>583776.990161951</v>
      </c>
      <c r="C28" s="57" t="n">
        <f aca="false">'эл.эн'!C28+'Сан-тех р-ты'!C28+ОиБл!C28+'Тек р-т'!C28</f>
        <v>198484.176655063</v>
      </c>
      <c r="D28" s="57" t="n">
        <f aca="false">'эл.эн'!D28</f>
        <v>1808.42584935746</v>
      </c>
      <c r="E28" s="57" t="n">
        <f aca="false">'Сан-тех р-ты'!D28</f>
        <v>0</v>
      </c>
      <c r="F28" s="57" t="n">
        <f aca="false">ПБ!E28</f>
        <v>0</v>
      </c>
      <c r="G28" s="130" t="n">
        <f aca="false">ОиБл!D28</f>
        <v>33361.3525802393</v>
      </c>
      <c r="H28" s="130" t="n">
        <f aca="false">'Тек р-т'!D28</f>
        <v>152374.620410399</v>
      </c>
      <c r="I28" s="57" t="n">
        <f aca="false">SUM(B28:H28)</f>
        <v>969805.56565701</v>
      </c>
    </row>
    <row r="29" customFormat="false" ht="30" hidden="false" customHeight="true" outlineLevel="0" collapsed="false">
      <c r="A29" s="120" t="s">
        <v>57</v>
      </c>
      <c r="B29" s="57" t="n">
        <f aca="false">'эл.эн'!B29+'Сан-тех р-ты'!B29+ОиБл!B29+'Тек р-т'!B29</f>
        <v>10192.434838049</v>
      </c>
      <c r="C29" s="57" t="n">
        <f aca="false">'эл.эн'!C29+'Сан-тех р-ты'!C29+ОиБл!C29+'Тек р-т'!C29</f>
        <v>3465.42784493665</v>
      </c>
      <c r="D29" s="57" t="n">
        <f aca="false">'эл.эн'!D29+'эл.эн'!E29</f>
        <v>11555.3721506425</v>
      </c>
      <c r="E29" s="57" t="n">
        <f aca="false">'Сан-тех р-ты'!D29</f>
        <v>0</v>
      </c>
      <c r="F29" s="57" t="n">
        <f aca="false">ПБ!E29</f>
        <v>0</v>
      </c>
      <c r="G29" s="130" t="n">
        <f aca="false">ОиБл!D29</f>
        <v>582.471419760711</v>
      </c>
      <c r="H29" s="130" t="n">
        <f aca="false">'Тек р-т'!D29</f>
        <v>2660.3795896008</v>
      </c>
      <c r="I29" s="57" t="n">
        <f aca="false">SUM(B29:H29)</f>
        <v>28456.0858429897</v>
      </c>
    </row>
    <row r="30" customFormat="false" ht="30" hidden="false" customHeight="true" outlineLevel="0" collapsed="false">
      <c r="A30" s="53" t="s">
        <v>58</v>
      </c>
      <c r="B30" s="123" t="n">
        <f aca="false">B28+B29</f>
        <v>593969.425</v>
      </c>
      <c r="C30" s="57" t="n">
        <f aca="false">B30*34%</f>
        <v>201949.6045</v>
      </c>
      <c r="D30" s="57" t="n">
        <f aca="false">SUM(D28:D29)</f>
        <v>13363.798</v>
      </c>
      <c r="E30" s="57" t="n">
        <f aca="false">SUM(E28:E29)</f>
        <v>0</v>
      </c>
      <c r="F30" s="57" t="n">
        <f aca="false">SUM(F28:F29)</f>
        <v>0</v>
      </c>
      <c r="G30" s="57" t="n">
        <f aca="false">SUM(G28:G29)</f>
        <v>33943.824</v>
      </c>
      <c r="H30" s="57" t="n">
        <f aca="false">SUM(H28:H29)</f>
        <v>155035</v>
      </c>
      <c r="I30" s="57" t="n">
        <f aca="false">SUM(I28:I29)</f>
        <v>998261.6515</v>
      </c>
    </row>
    <row r="31" customFormat="false" ht="12.75" hidden="false" customHeight="false" outlineLevel="0" collapsed="false">
      <c r="B31" s="0" t="n">
        <f aca="false">B30/'расчет тарифы ТСЖ'!D29</f>
        <v>41.4495113381415</v>
      </c>
      <c r="D31" s="0" t="n">
        <f aca="false">D30/'расчет тарифы ТСЖ'!D29</f>
        <v>0.932578131814836</v>
      </c>
      <c r="G31" s="0" t="n">
        <f aca="false">G30/'расчет тарифы ТСЖ'!D29</f>
        <v>2.36873289857955</v>
      </c>
    </row>
  </sheetData>
  <mergeCells count="1">
    <mergeCell ref="A3:I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9" min="9" style="0" width="29.56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4" style="0" width="11.56"/>
    <col collapsed="false" customWidth="true" hidden="false" outlineLevel="0" max="15" min="15" style="0" width="12.85"/>
    <col collapsed="false" customWidth="true" hidden="false" outlineLevel="0" max="16" min="16" style="0" width="11.56"/>
  </cols>
  <sheetData>
    <row r="3" customFormat="false" ht="18" hidden="false" customHeight="true" outlineLevel="0" collapsed="false">
      <c r="B3" s="155" t="s">
        <v>139</v>
      </c>
      <c r="C3" s="155"/>
      <c r="D3" s="155"/>
      <c r="E3" s="155"/>
      <c r="F3" s="155"/>
      <c r="G3" s="155"/>
    </row>
    <row r="4" customFormat="false" ht="18" hidden="false" customHeight="true" outlineLevel="0" collapsed="false">
      <c r="B4" s="155"/>
      <c r="C4" s="155"/>
      <c r="D4" s="155"/>
      <c r="E4" s="155"/>
      <c r="F4" s="155"/>
      <c r="G4" s="155"/>
    </row>
    <row r="6" customFormat="false" ht="72" hidden="false" customHeight="true" outlineLevel="0" collapsed="false">
      <c r="B6" s="3" t="s">
        <v>140</v>
      </c>
      <c r="C6" s="156" t="s">
        <v>141</v>
      </c>
      <c r="D6" s="156" t="s">
        <v>142</v>
      </c>
      <c r="E6" s="156" t="s">
        <v>143</v>
      </c>
      <c r="F6" s="156"/>
      <c r="G6" s="157"/>
      <c r="I6" s="158" t="s">
        <v>144</v>
      </c>
      <c r="J6" s="159" t="s">
        <v>145</v>
      </c>
      <c r="K6" s="158" t="s">
        <v>126</v>
      </c>
      <c r="L6" s="158" t="s">
        <v>146</v>
      </c>
      <c r="M6" s="158" t="s">
        <v>147</v>
      </c>
      <c r="N6" s="158" t="s">
        <v>148</v>
      </c>
      <c r="O6" s="158" t="s">
        <v>149</v>
      </c>
      <c r="P6" s="160" t="s">
        <v>150</v>
      </c>
    </row>
    <row r="7" customFormat="false" ht="12.75" hidden="false" customHeight="true" outlineLevel="0" collapsed="false">
      <c r="B7" s="161" t="s">
        <v>151</v>
      </c>
      <c r="C7" s="161"/>
      <c r="D7" s="161"/>
      <c r="E7" s="161"/>
      <c r="F7" s="161"/>
      <c r="G7" s="161"/>
      <c r="I7" s="162" t="s">
        <v>152</v>
      </c>
      <c r="J7" s="10" t="n">
        <f aca="false">6015.62+7991.13</f>
        <v>14006.75</v>
      </c>
      <c r="K7" s="2" t="n">
        <f aca="false">104+450+64+75.66+585+585+1000+397.7+198.85+397.7+2923.82</f>
        <v>6781.73</v>
      </c>
      <c r="L7" s="10" t="n">
        <f aca="false">420+88.8</f>
        <v>508.8</v>
      </c>
      <c r="M7" s="10" t="n">
        <f aca="false">48+1290</f>
        <v>1338</v>
      </c>
      <c r="N7" s="10"/>
      <c r="O7" s="163" t="n">
        <v>24222.99</v>
      </c>
      <c r="P7" s="164" t="n">
        <f aca="false">SUM(J7:O7)</f>
        <v>46858.27</v>
      </c>
    </row>
    <row r="8" customFormat="false" ht="25.5" hidden="false" customHeight="false" outlineLevel="0" collapsed="false">
      <c r="B8" s="165" t="s">
        <v>153</v>
      </c>
      <c r="C8" s="166" t="s">
        <v>154</v>
      </c>
      <c r="D8" s="10"/>
      <c r="E8" s="10" t="n">
        <f aca="false">'расчет тарифы ТСЖ'!B29</f>
        <v>13939.2</v>
      </c>
      <c r="F8" s="10"/>
      <c r="G8" s="10"/>
      <c r="I8" s="162" t="s">
        <v>155</v>
      </c>
      <c r="J8" s="10" t="n">
        <v>1872</v>
      </c>
      <c r="K8" s="10"/>
      <c r="L8" s="10"/>
      <c r="M8" s="10"/>
      <c r="N8" s="10"/>
      <c r="O8" s="163"/>
      <c r="P8" s="167" t="n">
        <f aca="false">SUM(J8:O8)</f>
        <v>1872</v>
      </c>
    </row>
    <row r="9" customFormat="false" ht="25.5" hidden="false" customHeight="false" outlineLevel="0" collapsed="false">
      <c r="B9" s="165" t="s">
        <v>156</v>
      </c>
      <c r="C9" s="166" t="s">
        <v>157</v>
      </c>
      <c r="D9" s="10"/>
      <c r="E9" s="10" t="n">
        <f aca="false">'расчет тарифы ТСЖ'!C29</f>
        <v>1399.3</v>
      </c>
      <c r="F9" s="10"/>
      <c r="G9" s="10"/>
      <c r="I9" s="162" t="s">
        <v>158</v>
      </c>
      <c r="J9" s="10" t="n">
        <v>1992</v>
      </c>
      <c r="K9" s="10"/>
      <c r="L9" s="10"/>
      <c r="M9" s="10" t="n">
        <v>305</v>
      </c>
      <c r="N9" s="10"/>
      <c r="O9" s="163"/>
      <c r="P9" s="167" t="n">
        <f aca="false">SUM(J9:O9)</f>
        <v>2297</v>
      </c>
    </row>
    <row r="10" customFormat="false" ht="12.75" hidden="false" customHeight="false" outlineLevel="0" collapsed="false">
      <c r="B10" s="168"/>
      <c r="C10" s="166"/>
      <c r="D10" s="10"/>
      <c r="E10" s="10"/>
      <c r="F10" s="10"/>
      <c r="G10" s="10"/>
      <c r="I10" s="162" t="s">
        <v>159</v>
      </c>
      <c r="J10" s="10" t="n">
        <v>366</v>
      </c>
      <c r="K10" s="10" t="n">
        <v>280</v>
      </c>
      <c r="L10" s="10"/>
      <c r="M10" s="10"/>
      <c r="N10" s="10" t="n">
        <v>17241</v>
      </c>
      <c r="O10" s="163"/>
      <c r="P10" s="167" t="n">
        <f aca="false">SUM(J10:O10)</f>
        <v>17887</v>
      </c>
    </row>
    <row r="11" customFormat="false" ht="12.75" hidden="false" customHeight="true" outlineLevel="0" collapsed="false">
      <c r="B11" s="161" t="s">
        <v>160</v>
      </c>
      <c r="C11" s="161"/>
      <c r="D11" s="161"/>
      <c r="E11" s="161"/>
      <c r="F11" s="161"/>
      <c r="G11" s="161"/>
      <c r="I11" s="162" t="s">
        <v>161</v>
      </c>
      <c r="J11" s="10"/>
      <c r="K11" s="10"/>
      <c r="L11" s="10"/>
      <c r="M11" s="10" t="n">
        <v>210</v>
      </c>
      <c r="N11" s="10"/>
      <c r="O11" s="163"/>
      <c r="P11" s="167" t="n">
        <f aca="false">SUM(J11:O11)</f>
        <v>210</v>
      </c>
    </row>
    <row r="12" customFormat="false" ht="12.75" hidden="false" customHeight="false" outlineLevel="0" collapsed="false">
      <c r="B12" s="168" t="s">
        <v>162</v>
      </c>
      <c r="C12" s="166" t="s">
        <v>163</v>
      </c>
      <c r="D12" s="10"/>
      <c r="E12" s="169" t="n">
        <f aca="false">SUM(E14:E17)</f>
        <v>134781.402</v>
      </c>
      <c r="F12" s="10"/>
      <c r="G12" s="10"/>
      <c r="I12" s="162" t="s">
        <v>164</v>
      </c>
      <c r="J12" s="10"/>
      <c r="K12" s="10"/>
      <c r="L12" s="10"/>
      <c r="M12" s="10"/>
      <c r="N12" s="10" t="n">
        <v>6430.4</v>
      </c>
      <c r="O12" s="163"/>
      <c r="P12" s="167" t="n">
        <f aca="false">SUM(J12:O12)</f>
        <v>6430.4</v>
      </c>
    </row>
    <row r="13" customFormat="false" ht="13.5" hidden="false" customHeight="false" outlineLevel="0" collapsed="false">
      <c r="B13" s="162" t="s">
        <v>165</v>
      </c>
      <c r="C13" s="166"/>
      <c r="D13" s="10"/>
      <c r="E13" s="57"/>
      <c r="F13" s="10"/>
      <c r="G13" s="10"/>
      <c r="I13" s="97"/>
      <c r="J13" s="97"/>
      <c r="K13" s="97"/>
      <c r="L13" s="97"/>
      <c r="M13" s="97"/>
      <c r="N13" s="97"/>
      <c r="O13" s="170"/>
      <c r="P13" s="171" t="n">
        <f aca="false">SUM(J13:O13)</f>
        <v>0</v>
      </c>
    </row>
    <row r="14" customFormat="false" ht="26.25" hidden="false" customHeight="false" outlineLevel="0" collapsed="false">
      <c r="B14" s="172" t="s">
        <v>166</v>
      </c>
      <c r="C14" s="166" t="s">
        <v>167</v>
      </c>
      <c r="D14" s="10"/>
      <c r="E14" s="57" t="n">
        <f aca="false">K24+M24</f>
        <v>110216</v>
      </c>
      <c r="F14" s="10"/>
      <c r="G14" s="10"/>
      <c r="I14" s="173" t="s">
        <v>168</v>
      </c>
      <c r="J14" s="103" t="n">
        <f aca="false">SUM(J7:J13)</f>
        <v>18236.75</v>
      </c>
      <c r="K14" s="103" t="n">
        <f aca="false">SUM(K7:K13)</f>
        <v>7061.73</v>
      </c>
      <c r="L14" s="103" t="n">
        <f aca="false">SUM(L7:L13)</f>
        <v>508.8</v>
      </c>
      <c r="M14" s="103" t="n">
        <f aca="false">SUM(M7:M13)</f>
        <v>1853</v>
      </c>
      <c r="N14" s="103" t="n">
        <f aca="false">SUM(N7:N13)</f>
        <v>23671.4</v>
      </c>
      <c r="O14" s="104" t="n">
        <f aca="false">SUM(O7:O13)</f>
        <v>24222.99</v>
      </c>
      <c r="P14" s="174" t="n">
        <f aca="false">SUM(P7:P13)</f>
        <v>75554.67</v>
      </c>
    </row>
    <row r="15" customFormat="false" ht="12.75" hidden="false" customHeight="false" outlineLevel="0" collapsed="false">
      <c r="B15" s="175" t="s">
        <v>169</v>
      </c>
      <c r="C15" s="166" t="s">
        <v>170</v>
      </c>
      <c r="D15" s="57"/>
      <c r="E15" s="57" t="n">
        <f aca="false">K25+M25</f>
        <v>15650.672</v>
      </c>
      <c r="F15" s="10"/>
      <c r="G15" s="10"/>
      <c r="I15" s="122"/>
      <c r="J15" s="122"/>
      <c r="K15" s="122"/>
      <c r="L15" s="122"/>
      <c r="M15" s="122"/>
      <c r="N15" s="122"/>
      <c r="O15" s="122"/>
      <c r="P15" s="122"/>
    </row>
    <row r="16" customFormat="false" ht="12.75" hidden="false" customHeight="true" outlineLevel="0" collapsed="false">
      <c r="B16" s="175" t="s">
        <v>81</v>
      </c>
      <c r="C16" s="166" t="s">
        <v>171</v>
      </c>
      <c r="D16" s="10"/>
      <c r="E16" s="57" t="n">
        <f aca="false">K14+M14</f>
        <v>8914.73</v>
      </c>
      <c r="F16" s="10"/>
      <c r="G16" s="10"/>
      <c r="I16" s="161" t="s">
        <v>172</v>
      </c>
      <c r="J16" s="161"/>
      <c r="K16" s="161"/>
      <c r="L16" s="161"/>
      <c r="M16" s="161"/>
      <c r="N16" s="161"/>
      <c r="O16" s="161"/>
      <c r="P16" s="161"/>
    </row>
    <row r="17" customFormat="false" ht="25.5" hidden="false" customHeight="false" outlineLevel="0" collapsed="false">
      <c r="B17" s="172" t="s">
        <v>173</v>
      </c>
      <c r="C17" s="166" t="s">
        <v>174</v>
      </c>
      <c r="D17" s="10"/>
      <c r="E17" s="57"/>
      <c r="F17" s="10"/>
      <c r="G17" s="10"/>
      <c r="I17" s="9" t="s">
        <v>175</v>
      </c>
      <c r="J17" s="10" t="n">
        <f aca="false">109319.4+145418.48</f>
        <v>254737.88</v>
      </c>
      <c r="K17" s="10" t="n">
        <v>109641</v>
      </c>
      <c r="L17" s="10" t="n">
        <v>44400</v>
      </c>
      <c r="M17" s="10"/>
      <c r="N17" s="10"/>
      <c r="O17" s="10" t="n">
        <v>23467.5</v>
      </c>
      <c r="P17" s="10" t="n">
        <f aca="false">SUM(J17:O17)</f>
        <v>432246.38</v>
      </c>
    </row>
    <row r="18" customFormat="false" ht="12.75" hidden="false" customHeight="false" outlineLevel="0" collapsed="false">
      <c r="B18" s="162"/>
      <c r="C18" s="166"/>
      <c r="D18" s="10"/>
      <c r="E18" s="57"/>
      <c r="F18" s="10"/>
      <c r="G18" s="10"/>
      <c r="I18" s="162" t="s">
        <v>176</v>
      </c>
      <c r="J18" s="57" t="n">
        <f aca="false">J17*14.2%</f>
        <v>36172.77896</v>
      </c>
      <c r="K18" s="57" t="n">
        <f aca="false">K17*14.2%</f>
        <v>15569.022</v>
      </c>
      <c r="L18" s="57" t="n">
        <f aca="false">L17*14.2%</f>
        <v>6304.8</v>
      </c>
      <c r="M18" s="57" t="n">
        <f aca="false">M17*14.2%</f>
        <v>0</v>
      </c>
      <c r="N18" s="57" t="n">
        <f aca="false">N17*14.2%</f>
        <v>0</v>
      </c>
      <c r="O18" s="57" t="n">
        <f aca="false">O17*14.2%</f>
        <v>3332.385</v>
      </c>
      <c r="P18" s="10" t="n">
        <f aca="false">SUM(J18:O18)</f>
        <v>61378.98596</v>
      </c>
    </row>
    <row r="19" customFormat="false" ht="25.5" hidden="false" customHeight="false" outlineLevel="0" collapsed="false">
      <c r="B19" s="159" t="s">
        <v>145</v>
      </c>
      <c r="C19" s="166" t="s">
        <v>177</v>
      </c>
      <c r="D19" s="57"/>
      <c r="E19" s="169" t="n">
        <f aca="false">SUM(E20:E24)</f>
        <v>312322.99896</v>
      </c>
      <c r="F19" s="10"/>
      <c r="G19" s="10"/>
      <c r="I19" s="9" t="s">
        <v>178</v>
      </c>
      <c r="J19" s="10" t="n">
        <v>575</v>
      </c>
      <c r="K19" s="10" t="n">
        <v>575</v>
      </c>
      <c r="L19" s="10"/>
      <c r="M19" s="10"/>
      <c r="N19" s="10"/>
      <c r="O19" s="10"/>
      <c r="P19" s="10" t="n">
        <f aca="false">SUM(J19:O19)</f>
        <v>1150</v>
      </c>
    </row>
    <row r="20" customFormat="false" ht="12.75" hidden="false" customHeight="false" outlineLevel="0" collapsed="false">
      <c r="B20" s="162" t="s">
        <v>179</v>
      </c>
      <c r="C20" s="10"/>
      <c r="D20" s="10"/>
      <c r="E20" s="57"/>
      <c r="F20" s="10"/>
      <c r="G20" s="10"/>
      <c r="I20" s="162" t="s">
        <v>176</v>
      </c>
      <c r="J20" s="10" t="n">
        <f aca="false">J19*14.2%</f>
        <v>81.65</v>
      </c>
      <c r="K20" s="10" t="n">
        <f aca="false">K19*14.2%</f>
        <v>81.65</v>
      </c>
      <c r="L20" s="10" t="n">
        <f aca="false">L19*14.2%</f>
        <v>0</v>
      </c>
      <c r="M20" s="10" t="n">
        <f aca="false">M19*14.2%</f>
        <v>0</v>
      </c>
      <c r="N20" s="10" t="n">
        <f aca="false">N19*14.2%</f>
        <v>0</v>
      </c>
      <c r="O20" s="10" t="n">
        <f aca="false">O19*14.2%</f>
        <v>0</v>
      </c>
      <c r="P20" s="10" t="n">
        <f aca="false">SUM(J20:O20)</f>
        <v>163.3</v>
      </c>
    </row>
    <row r="21" customFormat="false" ht="25.5" hidden="false" customHeight="false" outlineLevel="0" collapsed="false">
      <c r="B21" s="172" t="s">
        <v>180</v>
      </c>
      <c r="C21" s="176" t="s">
        <v>181</v>
      </c>
      <c r="D21" s="10"/>
      <c r="E21" s="57" t="n">
        <f aca="false">J24</f>
        <v>256872.88</v>
      </c>
      <c r="F21" s="10"/>
      <c r="G21" s="10"/>
      <c r="I21" s="9" t="s">
        <v>182</v>
      </c>
      <c r="J21" s="10" t="n">
        <v>1560</v>
      </c>
      <c r="L21" s="10"/>
      <c r="M21" s="10"/>
      <c r="N21" s="10"/>
      <c r="O21" s="10"/>
      <c r="P21" s="10" t="n">
        <f aca="false">SUM(J21:O21)</f>
        <v>1560</v>
      </c>
    </row>
    <row r="22" customFormat="false" ht="12.75" hidden="false" customHeight="false" outlineLevel="0" collapsed="false">
      <c r="B22" s="175" t="s">
        <v>169</v>
      </c>
      <c r="C22" s="176" t="s">
        <v>183</v>
      </c>
      <c r="D22" s="10"/>
      <c r="E22" s="57" t="n">
        <f aca="false">J25</f>
        <v>37213.36896</v>
      </c>
      <c r="F22" s="10"/>
      <c r="G22" s="10"/>
      <c r="I22" s="162" t="s">
        <v>184</v>
      </c>
      <c r="J22" s="0" t="n">
        <v>958.94</v>
      </c>
      <c r="K22" s="10"/>
      <c r="L22" s="10"/>
      <c r="M22" s="10"/>
      <c r="N22" s="10"/>
      <c r="O22" s="10"/>
      <c r="P22" s="10" t="n">
        <f aca="false">SUM(J22:O22)</f>
        <v>958.94</v>
      </c>
    </row>
    <row r="23" customFormat="false" ht="13.5" hidden="false" customHeight="false" outlineLevel="0" collapsed="false">
      <c r="B23" s="175" t="s">
        <v>81</v>
      </c>
      <c r="C23" s="176" t="s">
        <v>185</v>
      </c>
      <c r="D23" s="10"/>
      <c r="E23" s="57" t="n">
        <f aca="false">J14</f>
        <v>18236.75</v>
      </c>
      <c r="F23" s="10"/>
      <c r="G23" s="10"/>
      <c r="I23" s="97"/>
      <c r="J23" s="97"/>
      <c r="K23" s="97"/>
      <c r="L23" s="97"/>
      <c r="M23" s="97"/>
      <c r="N23" s="97"/>
      <c r="O23" s="97"/>
      <c r="P23" s="97" t="n">
        <f aca="false">SUM(J23:O23)</f>
        <v>0</v>
      </c>
    </row>
    <row r="24" customFormat="false" ht="25.5" hidden="false" customHeight="false" outlineLevel="0" collapsed="false">
      <c r="B24" s="172" t="s">
        <v>186</v>
      </c>
      <c r="C24" s="176" t="s">
        <v>187</v>
      </c>
      <c r="D24" s="10"/>
      <c r="E24" s="57"/>
      <c r="F24" s="10"/>
      <c r="G24" s="10"/>
      <c r="I24" s="177" t="s">
        <v>188</v>
      </c>
      <c r="J24" s="178" t="n">
        <f aca="false">J17+J19+J21</f>
        <v>256872.88</v>
      </c>
      <c r="K24" s="178" t="n">
        <f aca="false">K17+K19+K21</f>
        <v>110216</v>
      </c>
      <c r="L24" s="178" t="n">
        <f aca="false">L17+L19+L21</f>
        <v>44400</v>
      </c>
      <c r="M24" s="178" t="n">
        <f aca="false">M17+M19+M21</f>
        <v>0</v>
      </c>
      <c r="N24" s="178" t="n">
        <f aca="false">N17+N19+N21</f>
        <v>0</v>
      </c>
      <c r="O24" s="178" t="n">
        <f aca="false">O17+O19+O21</f>
        <v>23467.5</v>
      </c>
      <c r="P24" s="179" t="n">
        <f aca="false">SUM(J24:O24)</f>
        <v>434956.38</v>
      </c>
    </row>
    <row r="25" customFormat="false" ht="12.75" hidden="false" customHeight="false" outlineLevel="0" collapsed="false">
      <c r="B25" s="10"/>
      <c r="C25" s="180"/>
      <c r="D25" s="10"/>
      <c r="E25" s="10"/>
      <c r="F25" s="10"/>
      <c r="G25" s="10"/>
      <c r="I25" s="181" t="s">
        <v>189</v>
      </c>
      <c r="J25" s="77" t="n">
        <f aca="false">J18+J20+J22</f>
        <v>37213.36896</v>
      </c>
      <c r="K25" s="77" t="n">
        <f aca="false">K18+K20+K22</f>
        <v>15650.672</v>
      </c>
      <c r="L25" s="77" t="n">
        <f aca="false">L18+L20+L22</f>
        <v>6304.8</v>
      </c>
      <c r="M25" s="77" t="n">
        <f aca="false">M18+M20+M22</f>
        <v>0</v>
      </c>
      <c r="N25" s="77" t="n">
        <f aca="false">N18+N20+N22</f>
        <v>0</v>
      </c>
      <c r="O25" s="77" t="n">
        <f aca="false">O18+O20+O22</f>
        <v>3332.385</v>
      </c>
      <c r="P25" s="182" t="n">
        <f aca="false">SUM(J25:O25)</f>
        <v>62501.22596</v>
      </c>
    </row>
    <row r="26" customFormat="false" ht="39" hidden="false" customHeight="false" outlineLevel="0" collapsed="false">
      <c r="B26" s="159" t="s">
        <v>190</v>
      </c>
      <c r="C26" s="176" t="s">
        <v>191</v>
      </c>
      <c r="D26" s="10"/>
      <c r="E26" s="168" t="n">
        <f aca="false">SUM(E27:E32)</f>
        <v>125907.875</v>
      </c>
      <c r="F26" s="10"/>
      <c r="G26" s="10"/>
      <c r="I26" s="97"/>
      <c r="J26" s="97"/>
      <c r="K26" s="97"/>
      <c r="L26" s="97"/>
      <c r="M26" s="97"/>
      <c r="N26" s="97"/>
      <c r="O26" s="97"/>
      <c r="P26" s="97"/>
    </row>
    <row r="27" customFormat="false" ht="26.25" hidden="false" customHeight="false" outlineLevel="0" collapsed="false">
      <c r="B27" s="172" t="s">
        <v>192</v>
      </c>
      <c r="C27" s="176" t="s">
        <v>193</v>
      </c>
      <c r="D27" s="10"/>
      <c r="E27" s="10" t="n">
        <f aca="false">L24+N24+O24</f>
        <v>67867.5</v>
      </c>
      <c r="F27" s="10"/>
      <c r="G27" s="10"/>
      <c r="I27" s="173" t="s">
        <v>194</v>
      </c>
      <c r="J27" s="183" t="n">
        <f aca="false">J14+J24+J25</f>
        <v>312322.99896</v>
      </c>
      <c r="K27" s="183" t="n">
        <f aca="false">K14+K24+K25</f>
        <v>132928.402</v>
      </c>
      <c r="L27" s="183" t="n">
        <f aca="false">L14+L24+L25</f>
        <v>51213.6</v>
      </c>
      <c r="M27" s="183" t="n">
        <f aca="false">M14+M24+M25</f>
        <v>1853</v>
      </c>
      <c r="N27" s="183" t="n">
        <f aca="false">N14+N24+N25</f>
        <v>23671.4</v>
      </c>
      <c r="O27" s="183" t="n">
        <f aca="false">O14+O24+O25</f>
        <v>51022.875</v>
      </c>
      <c r="P27" s="183" t="n">
        <f aca="false">P14+P24+P25</f>
        <v>573012.27596</v>
      </c>
    </row>
    <row r="28" customFormat="false" ht="12.75" hidden="false" customHeight="false" outlineLevel="0" collapsed="false">
      <c r="B28" s="175" t="s">
        <v>169</v>
      </c>
      <c r="C28" s="176" t="s">
        <v>195</v>
      </c>
      <c r="D28" s="10"/>
      <c r="E28" s="57" t="n">
        <f aca="false">L25+N25+O25</f>
        <v>9637.185</v>
      </c>
      <c r="F28" s="10"/>
      <c r="G28" s="10"/>
    </row>
    <row r="29" customFormat="false" ht="12.75" hidden="false" customHeight="false" outlineLevel="0" collapsed="false">
      <c r="B29" s="175" t="s">
        <v>81</v>
      </c>
      <c r="C29" s="176" t="s">
        <v>196</v>
      </c>
      <c r="D29" s="10"/>
      <c r="E29" s="10" t="n">
        <f aca="false">L14+N14</f>
        <v>24180.2</v>
      </c>
      <c r="F29" s="10"/>
      <c r="G29" s="10"/>
    </row>
    <row r="30" customFormat="false" ht="12.75" hidden="false" customHeight="false" outlineLevel="0" collapsed="false">
      <c r="B30" s="175" t="s">
        <v>82</v>
      </c>
      <c r="C30" s="176" t="s">
        <v>197</v>
      </c>
      <c r="D30" s="10"/>
      <c r="E30" s="132" t="n">
        <f aca="false">O14</f>
        <v>24222.99</v>
      </c>
      <c r="F30" s="10"/>
      <c r="G30" s="10"/>
    </row>
    <row r="31" customFormat="false" ht="12.75" hidden="false" customHeight="false" outlineLevel="0" collapsed="false">
      <c r="B31" s="175" t="s">
        <v>198</v>
      </c>
      <c r="C31" s="176" t="s">
        <v>199</v>
      </c>
      <c r="D31" s="10"/>
      <c r="E31" s="10"/>
      <c r="F31" s="10"/>
      <c r="G31" s="10"/>
    </row>
    <row r="32" customFormat="false" ht="25.5" hidden="false" customHeight="false" outlineLevel="0" collapsed="false">
      <c r="B32" s="172" t="s">
        <v>200</v>
      </c>
      <c r="C32" s="176" t="s">
        <v>201</v>
      </c>
      <c r="D32" s="10"/>
      <c r="E32" s="10"/>
      <c r="F32" s="10"/>
      <c r="G32" s="10"/>
    </row>
    <row r="33" customFormat="false" ht="12.75" hidden="false" customHeight="false" outlineLevel="0" collapsed="false">
      <c r="B33" s="146"/>
      <c r="C33" s="184"/>
      <c r="D33" s="10"/>
      <c r="E33" s="10"/>
      <c r="F33" s="10"/>
      <c r="G33" s="10"/>
    </row>
    <row r="34" customFormat="false" ht="12.75" hidden="false" customHeight="false" outlineLevel="0" collapsed="false">
      <c r="B34" s="159" t="s">
        <v>202</v>
      </c>
      <c r="C34" s="176" t="s">
        <v>203</v>
      </c>
      <c r="D34" s="10"/>
      <c r="E34" s="10" t="n">
        <v>0</v>
      </c>
      <c r="F34" s="10"/>
      <c r="G34" s="10"/>
    </row>
    <row r="35" customFormat="false" ht="12.75" hidden="false" customHeight="false" outlineLevel="0" collapsed="false">
      <c r="B35" s="185"/>
      <c r="C35" s="176"/>
      <c r="D35" s="10"/>
      <c r="E35" s="10"/>
      <c r="F35" s="10"/>
      <c r="G35" s="10"/>
    </row>
    <row r="36" customFormat="false" ht="12.75" hidden="false" customHeight="false" outlineLevel="0" collapsed="false">
      <c r="B36" s="159" t="s">
        <v>204</v>
      </c>
      <c r="C36" s="176" t="s">
        <v>205</v>
      </c>
      <c r="D36" s="10"/>
      <c r="E36" s="10"/>
      <c r="F36" s="10"/>
      <c r="G36" s="10"/>
    </row>
    <row r="37" customFormat="false" ht="12.75" hidden="false" customHeight="false" outlineLevel="0" collapsed="false">
      <c r="B37" s="10"/>
      <c r="C37" s="176"/>
      <c r="D37" s="10"/>
      <c r="E37" s="10"/>
      <c r="F37" s="10"/>
      <c r="G37" s="10"/>
    </row>
    <row r="38" customFormat="false" ht="12.75" hidden="false" customHeight="false" outlineLevel="0" collapsed="false">
      <c r="B38" s="159" t="s">
        <v>67</v>
      </c>
      <c r="C38" s="176" t="s">
        <v>206</v>
      </c>
      <c r="D38" s="57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59" t="s">
        <v>207</v>
      </c>
      <c r="C40" s="176" t="s">
        <v>208</v>
      </c>
      <c r="D40" s="10"/>
      <c r="E40" s="186" t="n">
        <f aca="false">E12+E19+E26</f>
        <v>573012.27596</v>
      </c>
      <c r="F40" s="10"/>
      <c r="G40" s="10"/>
    </row>
    <row r="41" customFormat="false" ht="12.75" hidden="false" customHeight="false" outlineLevel="0" collapsed="false">
      <c r="B41" s="10"/>
      <c r="C41" s="176"/>
      <c r="D41" s="10"/>
      <c r="E41" s="10"/>
      <c r="F41" s="10"/>
      <c r="G41" s="10"/>
    </row>
    <row r="42" customFormat="false" ht="12.75" hidden="false" customHeight="false" outlineLevel="0" collapsed="false">
      <c r="B42" s="159" t="s">
        <v>209</v>
      </c>
      <c r="C42" s="176" t="s">
        <v>210</v>
      </c>
      <c r="D42" s="10"/>
      <c r="E42" s="10"/>
      <c r="F42" s="10"/>
      <c r="G42" s="10"/>
    </row>
    <row r="43" customFormat="false" ht="12.75" hidden="false" customHeight="false" outlineLevel="0" collapsed="false">
      <c r="B43" s="185"/>
      <c r="C43" s="176"/>
      <c r="D43" s="10"/>
      <c r="E43" s="10"/>
      <c r="F43" s="10"/>
      <c r="G43" s="10"/>
    </row>
    <row r="44" customFormat="false" ht="12.75" hidden="false" customHeight="false" outlineLevel="0" collapsed="false">
      <c r="B44" s="159" t="s">
        <v>211</v>
      </c>
      <c r="C44" s="2" t="n">
        <v>1100</v>
      </c>
      <c r="D44" s="10"/>
      <c r="E44" s="186" t="n">
        <f aca="false">E40+E42</f>
        <v>573012.27596</v>
      </c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25.5" hidden="false" customHeight="false" outlineLevel="0" collapsed="false">
      <c r="B46" s="159" t="s">
        <v>212</v>
      </c>
      <c r="C46" s="176" t="s">
        <v>213</v>
      </c>
      <c r="D46" s="10"/>
      <c r="E46" s="186" t="n">
        <f aca="false">E44/E8/9</f>
        <v>4.56755270476227</v>
      </c>
      <c r="F46" s="10"/>
      <c r="G46" s="10"/>
    </row>
    <row r="47" customFormat="false" ht="12.75" hidden="false" customHeight="false" outlineLevel="0" collapsed="false">
      <c r="B47" s="9"/>
      <c r="C47" s="186"/>
      <c r="D47" s="186"/>
      <c r="E47" s="9"/>
      <c r="F47" s="9"/>
      <c r="G47" s="186"/>
    </row>
    <row r="48" customFormat="false" ht="25.5" hidden="false" customHeight="false" outlineLevel="0" collapsed="false">
      <c r="B48" s="159" t="s">
        <v>212</v>
      </c>
      <c r="C48" s="186"/>
      <c r="D48" s="186"/>
      <c r="E48" s="186" t="n">
        <f aca="false">E44/E9/9</f>
        <v>45.4999147160882</v>
      </c>
      <c r="F48" s="9"/>
      <c r="G48" s="186"/>
    </row>
    <row r="49" customFormat="false" ht="12.75" hidden="false" customHeight="false" outlineLevel="0" collapsed="false">
      <c r="B49" s="146"/>
      <c r="C49" s="57"/>
      <c r="D49" s="10"/>
      <c r="E49" s="10"/>
      <c r="F49" s="10"/>
      <c r="G49" s="10"/>
    </row>
  </sheetData>
  <mergeCells count="4">
    <mergeCell ref="B3:G4"/>
    <mergeCell ref="B7:G7"/>
    <mergeCell ref="B11:G11"/>
    <mergeCell ref="I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6.99"/>
    <col collapsed="false" customWidth="true" hidden="false" outlineLevel="0" max="4" min="4" style="0" width="19.7"/>
    <col collapsed="false" customWidth="true" hidden="false" outlineLevel="0" max="5" min="5" style="0" width="10.41"/>
    <col collapsed="false" customWidth="true" hidden="false" outlineLevel="0" max="6" min="6" style="0" width="9.7"/>
  </cols>
  <sheetData>
    <row r="3" customFormat="false" ht="18" hidden="false" customHeight="false" outlineLevel="0" collapsed="false">
      <c r="B3" s="187" t="s">
        <v>214</v>
      </c>
    </row>
    <row r="6" customFormat="false" ht="38.25" hidden="false" customHeight="false" outlineLevel="0" collapsed="false">
      <c r="B6" s="188" t="s">
        <v>215</v>
      </c>
      <c r="C6" s="188" t="s">
        <v>216</v>
      </c>
      <c r="D6" s="189" t="s">
        <v>217</v>
      </c>
      <c r="E6" s="189" t="s">
        <v>218</v>
      </c>
      <c r="F6" s="189" t="s">
        <v>219</v>
      </c>
      <c r="G6" s="188" t="s">
        <v>220</v>
      </c>
      <c r="H6" s="188" t="s">
        <v>221</v>
      </c>
      <c r="I6" s="188" t="s">
        <v>222</v>
      </c>
    </row>
    <row r="7" customFormat="false" ht="12.75" hidden="false" customHeight="false" outlineLevel="0" collapsed="false">
      <c r="B7" s="190" t="s">
        <v>223</v>
      </c>
      <c r="C7" s="2" t="s">
        <v>224</v>
      </c>
      <c r="D7" s="190" t="s">
        <v>225</v>
      </c>
      <c r="E7" s="2" t="n">
        <v>38.9</v>
      </c>
      <c r="F7" s="2"/>
      <c r="G7" s="2"/>
      <c r="H7" s="2"/>
      <c r="I7" s="2"/>
    </row>
    <row r="8" customFormat="false" ht="12.75" hidden="false" customHeight="false" outlineLevel="0" collapsed="false">
      <c r="B8" s="190" t="s">
        <v>226</v>
      </c>
      <c r="C8" s="2" t="s">
        <v>227</v>
      </c>
      <c r="D8" s="190" t="s">
        <v>228</v>
      </c>
      <c r="E8" s="2" t="n">
        <v>27</v>
      </c>
      <c r="F8" s="2"/>
      <c r="G8" s="2"/>
      <c r="H8" s="2"/>
      <c r="I8" s="2"/>
    </row>
    <row r="9" customFormat="false" ht="12.75" hidden="false" customHeight="false" outlineLevel="0" collapsed="false">
      <c r="B9" s="190" t="s">
        <v>229</v>
      </c>
      <c r="C9" s="2" t="s">
        <v>230</v>
      </c>
      <c r="D9" s="190" t="s">
        <v>228</v>
      </c>
      <c r="E9" s="2" t="n">
        <v>16.2</v>
      </c>
      <c r="F9" s="2"/>
      <c r="G9" s="2"/>
      <c r="H9" s="2"/>
      <c r="I9" s="2"/>
    </row>
    <row r="10" customFormat="false" ht="12.75" hidden="false" customHeight="false" outlineLevel="0" collapsed="false">
      <c r="B10" s="190" t="s">
        <v>231</v>
      </c>
      <c r="C10" s="2" t="s">
        <v>232</v>
      </c>
      <c r="D10" s="190" t="s">
        <v>228</v>
      </c>
      <c r="E10" s="2" t="n">
        <v>30.9</v>
      </c>
      <c r="F10" s="2"/>
      <c r="G10" s="2"/>
      <c r="H10" s="2"/>
      <c r="I10" s="2"/>
    </row>
    <row r="11" customFormat="false" ht="12.75" hidden="false" customHeight="false" outlineLevel="0" collapsed="false">
      <c r="B11" s="190" t="s">
        <v>233</v>
      </c>
      <c r="C11" s="2" t="s">
        <v>234</v>
      </c>
      <c r="D11" s="190" t="s">
        <v>228</v>
      </c>
      <c r="E11" s="2" t="n">
        <v>17</v>
      </c>
      <c r="F11" s="2"/>
      <c r="G11" s="2"/>
      <c r="H11" s="2"/>
      <c r="I11" s="2"/>
    </row>
    <row r="12" customFormat="false" ht="12.75" hidden="false" customHeight="false" outlineLevel="0" collapsed="false">
      <c r="B12" s="190" t="s">
        <v>235</v>
      </c>
      <c r="C12" s="2" t="s">
        <v>236</v>
      </c>
      <c r="D12" s="190" t="s">
        <v>228</v>
      </c>
      <c r="E12" s="2" t="n">
        <v>34.8</v>
      </c>
      <c r="F12" s="2"/>
      <c r="G12" s="2"/>
      <c r="H12" s="2"/>
      <c r="I12" s="2"/>
    </row>
    <row r="13" customFormat="false" ht="12.75" hidden="false" customHeight="false" outlineLevel="0" collapsed="false">
      <c r="B13" s="190" t="s">
        <v>237</v>
      </c>
      <c r="C13" s="2" t="s">
        <v>238</v>
      </c>
      <c r="D13" s="190" t="s">
        <v>228</v>
      </c>
      <c r="E13" s="2" t="n">
        <v>27</v>
      </c>
      <c r="F13" s="2"/>
      <c r="G13" s="2"/>
      <c r="H13" s="2"/>
      <c r="I13" s="2"/>
    </row>
    <row r="14" customFormat="false" ht="12.75" hidden="false" customHeight="false" outlineLevel="0" collapsed="false">
      <c r="B14" s="190" t="s">
        <v>239</v>
      </c>
      <c r="C14" s="2" t="s">
        <v>240</v>
      </c>
      <c r="D14" s="190" t="s">
        <v>225</v>
      </c>
      <c r="E14" s="2" t="n">
        <v>54.1</v>
      </c>
      <c r="F14" s="2"/>
      <c r="G14" s="2"/>
      <c r="H14" s="2"/>
      <c r="I14" s="2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B16" s="10" t="s">
        <v>241</v>
      </c>
      <c r="C16" s="10"/>
      <c r="D16" s="10"/>
      <c r="E16" s="10" t="n">
        <v>53.9</v>
      </c>
      <c r="F16" s="10"/>
      <c r="G16" s="10"/>
      <c r="H16" s="10"/>
      <c r="I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B18" s="10"/>
      <c r="C18" s="10"/>
      <c r="D18" s="10"/>
      <c r="E18" s="10" t="n">
        <f aca="false">SUM(E7:E17)</f>
        <v>299.8</v>
      </c>
      <c r="F18" s="10"/>
      <c r="G18" s="10"/>
      <c r="H18" s="10"/>
      <c r="I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71"/>
  </cols>
  <sheetData>
    <row r="3" customFormat="false" ht="18" hidden="false" customHeight="true" outlineLevel="0" collapsed="false">
      <c r="B3" s="155" t="s">
        <v>139</v>
      </c>
      <c r="C3" s="155"/>
      <c r="D3" s="155"/>
      <c r="E3" s="155"/>
      <c r="F3" s="155"/>
      <c r="G3" s="155"/>
    </row>
    <row r="4" customFormat="false" ht="18" hidden="false" customHeight="true" outlineLevel="0" collapsed="false">
      <c r="B4" s="155"/>
      <c r="C4" s="155"/>
      <c r="D4" s="155"/>
      <c r="E4" s="155"/>
      <c r="F4" s="155"/>
      <c r="G4" s="155"/>
    </row>
    <row r="6" customFormat="false" ht="41.25" hidden="false" customHeight="true" outlineLevel="0" collapsed="false">
      <c r="B6" s="3" t="s">
        <v>140</v>
      </c>
      <c r="C6" s="157" t="s">
        <v>242</v>
      </c>
      <c r="D6" s="157" t="s">
        <v>243</v>
      </c>
      <c r="E6" s="157" t="s">
        <v>244</v>
      </c>
      <c r="F6" s="157" t="s">
        <v>219</v>
      </c>
      <c r="G6" s="157" t="s">
        <v>245</v>
      </c>
    </row>
    <row r="7" customFormat="false" ht="12.75" hidden="false" customHeight="true" outlineLevel="0" collapsed="false">
      <c r="B7" s="161" t="s">
        <v>246</v>
      </c>
      <c r="C7" s="161"/>
      <c r="D7" s="161"/>
      <c r="E7" s="161"/>
      <c r="F7" s="161"/>
      <c r="G7" s="161"/>
    </row>
    <row r="8" customFormat="false" ht="12.75" hidden="false" customHeight="false" outlineLevel="0" collapsed="false">
      <c r="B8" s="9" t="s">
        <v>247</v>
      </c>
      <c r="C8" s="57" t="n">
        <f aca="false">9970.94/13693.3*'Мичурина 1'!E18*1.05</f>
        <v>229.218099552336</v>
      </c>
      <c r="D8" s="10"/>
      <c r="E8" s="10"/>
      <c r="F8" s="10"/>
      <c r="G8" s="10"/>
    </row>
    <row r="9" customFormat="false" ht="12.75" hidden="false" customHeight="false" outlineLevel="0" collapsed="false">
      <c r="B9" s="191"/>
      <c r="C9" s="57"/>
      <c r="D9" s="10"/>
      <c r="E9" s="10"/>
      <c r="F9" s="10"/>
      <c r="G9" s="10"/>
    </row>
    <row r="10" customFormat="false" ht="12.75" hidden="false" customHeight="false" outlineLevel="0" collapsed="false">
      <c r="B10" s="191"/>
      <c r="C10" s="57"/>
      <c r="D10" s="10"/>
      <c r="E10" s="10"/>
      <c r="F10" s="10"/>
      <c r="G10" s="10"/>
    </row>
    <row r="11" customFormat="false" ht="12.75" hidden="false" customHeight="false" outlineLevel="0" collapsed="false">
      <c r="B11" s="168" t="s">
        <v>87</v>
      </c>
      <c r="C11" s="169" t="n">
        <f aca="false">SUM(C8:C10)</f>
        <v>229.218099552336</v>
      </c>
      <c r="D11" s="10"/>
      <c r="E11" s="10"/>
      <c r="F11" s="10"/>
      <c r="G11" s="10"/>
    </row>
    <row r="12" customFormat="false" ht="12.75" hidden="false" customHeight="false" outlineLevel="0" collapsed="false">
      <c r="B12" s="10" t="s">
        <v>248</v>
      </c>
      <c r="C12" s="57" t="n">
        <f aca="false">C11*17.2%</f>
        <v>39.4255131230018</v>
      </c>
      <c r="D12" s="10"/>
      <c r="E12" s="10"/>
      <c r="F12" s="10"/>
      <c r="G12" s="10"/>
    </row>
    <row r="13" customFormat="false" ht="12.75" hidden="false" customHeight="false" outlineLevel="0" collapsed="false">
      <c r="B13" s="9" t="s">
        <v>249</v>
      </c>
      <c r="C13" s="186" t="n">
        <f aca="false">C11+C12</f>
        <v>268.643612675338</v>
      </c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57"/>
      <c r="D14" s="10"/>
      <c r="E14" s="10"/>
      <c r="F14" s="10"/>
      <c r="G14" s="10"/>
    </row>
    <row r="15" customFormat="false" ht="12.75" hidden="false" customHeight="false" outlineLevel="0" collapsed="false">
      <c r="B15" s="162" t="s">
        <v>250</v>
      </c>
      <c r="C15" s="186" t="n">
        <f aca="false">51.5/13693.3*'Мичурина 1'!E18*1.05</f>
        <v>1.18391366580737</v>
      </c>
      <c r="D15" s="10"/>
      <c r="E15" s="10"/>
      <c r="F15" s="10"/>
      <c r="G15" s="10"/>
    </row>
    <row r="16" customFormat="false" ht="12.75" hidden="false" customHeight="false" outlineLevel="0" collapsed="false">
      <c r="B16" s="10" t="s">
        <v>251</v>
      </c>
      <c r="C16" s="57"/>
      <c r="D16" s="10"/>
      <c r="E16" s="10"/>
      <c r="F16" s="10"/>
      <c r="G16" s="10"/>
    </row>
    <row r="17" customFormat="false" ht="12.75" hidden="false" customHeight="false" outlineLevel="0" collapsed="false">
      <c r="B17" s="162" t="s">
        <v>252</v>
      </c>
      <c r="C17" s="57"/>
      <c r="D17" s="10"/>
      <c r="E17" s="10"/>
      <c r="F17" s="10"/>
      <c r="G17" s="10"/>
    </row>
    <row r="18" customFormat="false" ht="12.75" hidden="false" customHeight="false" outlineLevel="0" collapsed="false">
      <c r="B18" s="162" t="s">
        <v>253</v>
      </c>
      <c r="C18" s="57"/>
      <c r="D18" s="10"/>
      <c r="E18" s="10"/>
      <c r="F18" s="10"/>
      <c r="G18" s="10"/>
    </row>
    <row r="19" customFormat="false" ht="12.75" hidden="false" customHeight="false" outlineLevel="0" collapsed="false">
      <c r="B19" s="162" t="s">
        <v>254</v>
      </c>
      <c r="C19" s="57"/>
      <c r="D19" s="10"/>
      <c r="E19" s="10"/>
      <c r="F19" s="10"/>
      <c r="G19" s="10"/>
    </row>
    <row r="20" customFormat="false" ht="12.75" hidden="false" customHeight="false" outlineLevel="0" collapsed="false">
      <c r="B20" s="9" t="s">
        <v>255</v>
      </c>
      <c r="C20" s="186" t="n">
        <f aca="false">C13+C15+C16+C17+C18+C19</f>
        <v>269.827526341145</v>
      </c>
      <c r="D20" s="57"/>
      <c r="E20" s="10"/>
      <c r="F20" s="10"/>
      <c r="G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2.75" hidden="false" customHeight="true" outlineLevel="0" collapsed="false">
      <c r="B22" s="161" t="s">
        <v>256</v>
      </c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B23" s="10" t="s">
        <v>257</v>
      </c>
      <c r="C23" s="130"/>
      <c r="D23" s="10"/>
      <c r="E23" s="10"/>
      <c r="F23" s="10"/>
      <c r="G23" s="10"/>
    </row>
    <row r="24" customFormat="false" ht="12.75" hidden="false" customHeight="false" outlineLevel="0" collapsed="false">
      <c r="B24" s="10" t="s">
        <v>258</v>
      </c>
      <c r="C24" s="130"/>
      <c r="D24" s="10"/>
      <c r="E24" s="10"/>
      <c r="F24" s="10"/>
      <c r="G24" s="10"/>
    </row>
    <row r="25" customFormat="false" ht="12.75" hidden="false" customHeight="false" outlineLevel="0" collapsed="false">
      <c r="B25" s="10" t="s">
        <v>259</v>
      </c>
      <c r="C25" s="130"/>
      <c r="D25" s="10"/>
      <c r="E25" s="10"/>
      <c r="F25" s="10"/>
      <c r="G25" s="10"/>
    </row>
    <row r="26" customFormat="false" ht="12.75" hidden="false" customHeight="false" outlineLevel="0" collapsed="false">
      <c r="B26" s="10" t="s">
        <v>260</v>
      </c>
      <c r="C26" s="130"/>
      <c r="D26" s="10"/>
      <c r="E26" s="10"/>
      <c r="F26" s="10"/>
      <c r="G26" s="10"/>
    </row>
    <row r="27" customFormat="false" ht="12.75" hidden="false" customHeight="false" outlineLevel="0" collapsed="false">
      <c r="B27" s="10" t="s">
        <v>261</v>
      </c>
      <c r="C27" s="130"/>
      <c r="D27" s="10"/>
      <c r="E27" s="10"/>
      <c r="F27" s="10"/>
      <c r="G27" s="10"/>
    </row>
    <row r="28" customFormat="false" ht="12.75" hidden="false" customHeight="false" outlineLevel="0" collapsed="false">
      <c r="B28" s="10" t="s">
        <v>262</v>
      </c>
      <c r="C28" s="130"/>
      <c r="D28" s="10"/>
      <c r="E28" s="10"/>
      <c r="F28" s="10"/>
      <c r="G28" s="10"/>
    </row>
    <row r="29" customFormat="false" ht="12.75" hidden="false" customHeight="false" outlineLevel="0" collapsed="false">
      <c r="B29" s="10" t="s">
        <v>263</v>
      </c>
      <c r="C29" s="130"/>
      <c r="D29" s="10"/>
      <c r="E29" s="10"/>
      <c r="F29" s="10"/>
      <c r="G29" s="10"/>
    </row>
    <row r="30" customFormat="false" ht="12.75" hidden="false" customHeight="false" outlineLevel="0" collapsed="false">
      <c r="B30" s="146" t="s">
        <v>264</v>
      </c>
      <c r="C30" s="130" t="n">
        <f aca="false">13320/13693.3*'Мичурина 1'!E18*1.05</f>
        <v>306.208350069012</v>
      </c>
      <c r="D30" s="10"/>
      <c r="E30" s="10"/>
      <c r="F30" s="10"/>
      <c r="G30" s="10"/>
    </row>
    <row r="31" customFormat="false" ht="12.75" hidden="false" customHeight="false" outlineLevel="0" collapsed="false">
      <c r="B31" s="146" t="s">
        <v>265</v>
      </c>
      <c r="C31" s="130"/>
      <c r="D31" s="10"/>
      <c r="E31" s="10"/>
      <c r="F31" s="10"/>
      <c r="G31" s="10"/>
    </row>
    <row r="32" customFormat="false" ht="12.75" hidden="false" customHeight="false" outlineLevel="0" collapsed="false">
      <c r="B32" s="146" t="s">
        <v>266</v>
      </c>
      <c r="C32" s="130"/>
      <c r="D32" s="10"/>
      <c r="E32" s="10"/>
      <c r="F32" s="10"/>
      <c r="G32" s="10"/>
    </row>
    <row r="33" customFormat="false" ht="12.75" hidden="false" customHeight="false" outlineLevel="0" collapsed="false">
      <c r="B33" s="146" t="s">
        <v>267</v>
      </c>
      <c r="C33" s="130"/>
      <c r="D33" s="10"/>
      <c r="E33" s="10"/>
      <c r="F33" s="10"/>
      <c r="G33" s="10"/>
    </row>
    <row r="34" customFormat="false" ht="12.75" hidden="false" customHeight="false" outlineLevel="0" collapsed="false">
      <c r="B34" s="10" t="s">
        <v>268</v>
      </c>
      <c r="C34" s="130" t="n">
        <f aca="false">2635.79/13693.3*'Мичурина 1'!E18*1.05+520</f>
        <v>580.593161188318</v>
      </c>
      <c r="D34" s="10"/>
      <c r="E34" s="10"/>
      <c r="F34" s="10"/>
      <c r="G34" s="10"/>
    </row>
    <row r="35" customFormat="false" ht="25.5" hidden="false" customHeight="false" outlineLevel="0" collapsed="false">
      <c r="B35" s="185" t="s">
        <v>269</v>
      </c>
      <c r="C35" s="130" t="n">
        <f aca="false">29347/13693.3*'Мичурина 1'!E18*1.05</f>
        <v>674.646880591238</v>
      </c>
      <c r="D35" s="10"/>
      <c r="E35" s="10"/>
      <c r="F35" s="10"/>
      <c r="G35" s="10"/>
    </row>
    <row r="36" customFormat="false" ht="12.75" hidden="false" customHeight="false" outlineLevel="0" collapsed="false">
      <c r="B36" s="10" t="s">
        <v>270</v>
      </c>
      <c r="C36" s="130" t="n">
        <f aca="false">13515.06/13693.3*'Мичурина 1'!E18*1.05</f>
        <v>310.692509285563</v>
      </c>
      <c r="D36" s="10"/>
      <c r="E36" s="10"/>
      <c r="F36" s="10"/>
      <c r="G36" s="10"/>
    </row>
    <row r="37" customFormat="false" ht="12.75" hidden="false" customHeight="false" outlineLevel="0" collapsed="false">
      <c r="B37" s="10" t="s">
        <v>271</v>
      </c>
      <c r="C37" s="130" t="n">
        <f aca="false">11177.31/13693.3*'Мичурина 1'!E18*1.05</f>
        <v>256.950874873113</v>
      </c>
      <c r="D37" s="10"/>
      <c r="E37" s="10"/>
      <c r="F37" s="10"/>
      <c r="G37" s="10"/>
    </row>
    <row r="38" customFormat="false" ht="12.75" hidden="false" customHeight="false" outlineLevel="0" collapsed="false">
      <c r="B38" s="10" t="s">
        <v>272</v>
      </c>
      <c r="C38" s="130" t="n">
        <f aca="false">SUM(C23:C37)</f>
        <v>2129.09177600725</v>
      </c>
      <c r="D38" s="57"/>
      <c r="E38" s="10"/>
      <c r="F38" s="10"/>
      <c r="G38" s="10"/>
    </row>
    <row r="39" customFormat="false" ht="12.75" hidden="false" customHeight="false" outlineLevel="0" collapsed="false">
      <c r="B39" s="161" t="s">
        <v>273</v>
      </c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0" t="s">
        <v>274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 t="s">
        <v>275</v>
      </c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 t="s">
        <v>276</v>
      </c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 t="s">
        <v>277</v>
      </c>
      <c r="C43" s="10"/>
      <c r="D43" s="10"/>
      <c r="E43" s="10"/>
      <c r="F43" s="10"/>
      <c r="G43" s="10"/>
    </row>
    <row r="44" customFormat="false" ht="25.5" hidden="false" customHeight="false" outlineLevel="0" collapsed="false">
      <c r="B44" s="185" t="s">
        <v>278</v>
      </c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 t="s">
        <v>279</v>
      </c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" t="s">
        <v>272</v>
      </c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9" t="s">
        <v>280</v>
      </c>
      <c r="C48" s="186" t="n">
        <f aca="false">C20+C38</f>
        <v>2398.91930234839</v>
      </c>
      <c r="D48" s="186"/>
      <c r="E48" s="9"/>
      <c r="F48" s="9"/>
      <c r="G48" s="186"/>
    </row>
    <row r="49" customFormat="false" ht="12.75" hidden="false" customHeight="false" outlineLevel="0" collapsed="false">
      <c r="B49" s="9" t="s">
        <v>281</v>
      </c>
      <c r="C49" s="186" t="n">
        <v>299.8</v>
      </c>
      <c r="D49" s="186"/>
      <c r="E49" s="9"/>
      <c r="F49" s="9"/>
      <c r="G49" s="186"/>
    </row>
    <row r="50" customFormat="false" ht="12.75" hidden="false" customHeight="false" outlineLevel="0" collapsed="false">
      <c r="B50" s="146" t="s">
        <v>282</v>
      </c>
      <c r="C50" s="57" t="n">
        <f aca="false">C48/C49</f>
        <v>8.00173216260304</v>
      </c>
      <c r="D50" s="10"/>
      <c r="E50" s="10"/>
      <c r="F50" s="10"/>
      <c r="G50" s="10"/>
    </row>
  </sheetData>
  <mergeCells count="4">
    <mergeCell ref="B3:G4"/>
    <mergeCell ref="B7:G7"/>
    <mergeCell ref="B22:G22"/>
    <mergeCell ref="B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9.85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7.7"/>
    <col collapsed="false" customWidth="true" hidden="false" outlineLevel="0" max="13" min="13" style="0" width="14.85"/>
    <col collapsed="false" customWidth="true" hidden="false" outlineLevel="0" max="14" min="14" style="0" width="13.14"/>
  </cols>
  <sheetData>
    <row r="3" customFormat="false" ht="20.25" hidden="false" customHeight="false" outlineLevel="0" collapsed="false">
      <c r="A3" s="11" t="s">
        <v>36</v>
      </c>
    </row>
    <row r="4" customFormat="false" ht="13.5" hidden="false" customHeight="false" outlineLevel="0" collapsed="false"/>
    <row r="5" customFormat="false" ht="18.75" hidden="false" customHeight="true" outlineLevel="0" collapsed="false">
      <c r="A5" s="12" t="s">
        <v>37</v>
      </c>
      <c r="B5" s="12" t="s">
        <v>38</v>
      </c>
      <c r="C5" s="12" t="s">
        <v>39</v>
      </c>
      <c r="D5" s="13" t="s">
        <v>40</v>
      </c>
      <c r="E5" s="14" t="s">
        <v>41</v>
      </c>
      <c r="F5" s="14"/>
      <c r="G5" s="14"/>
      <c r="H5" s="14"/>
      <c r="I5" s="14"/>
      <c r="J5" s="14"/>
      <c r="K5" s="15" t="s">
        <v>42</v>
      </c>
      <c r="L5" s="15"/>
      <c r="M5" s="16" t="s">
        <v>43</v>
      </c>
    </row>
    <row r="6" customFormat="false" ht="105" hidden="false" customHeight="true" outlineLevel="0" collapsed="false">
      <c r="A6" s="12"/>
      <c r="B6" s="12"/>
      <c r="C6" s="12"/>
      <c r="D6" s="13"/>
      <c r="E6" s="17" t="s">
        <v>44</v>
      </c>
      <c r="F6" s="18" t="s">
        <v>45</v>
      </c>
      <c r="G6" s="18" t="s">
        <v>46</v>
      </c>
      <c r="H6" s="18" t="s">
        <v>47</v>
      </c>
      <c r="I6" s="19" t="s">
        <v>48</v>
      </c>
      <c r="J6" s="20" t="s">
        <v>49</v>
      </c>
      <c r="K6" s="21" t="s">
        <v>50</v>
      </c>
      <c r="L6" s="22" t="s">
        <v>51</v>
      </c>
      <c r="M6" s="23" t="s">
        <v>52</v>
      </c>
      <c r="N6" s="24" t="s">
        <v>53</v>
      </c>
    </row>
    <row r="7" customFormat="false" ht="39.95" hidden="false" customHeight="true" outlineLevel="0" collapsed="false">
      <c r="A7" s="5" t="s">
        <v>12</v>
      </c>
      <c r="B7" s="6" t="n">
        <v>372.1</v>
      </c>
      <c r="C7" s="6" t="n">
        <v>49.9</v>
      </c>
      <c r="D7" s="25" t="n">
        <v>363.9</v>
      </c>
      <c r="E7" s="26" t="n">
        <f aca="false">'эл.эн'!B7+'эл.эн'!C7</f>
        <v>907.699569981054</v>
      </c>
      <c r="F7" s="27" t="n">
        <f aca="false">'Сан-тех р-ты'!B7+'Сан-тех р-ты'!C7</f>
        <v>6005.61188161578</v>
      </c>
      <c r="G7" s="27" t="n">
        <f aca="false">'Тек р-т'!B7+'Тек р-т'!C7</f>
        <v>12754.0927497472</v>
      </c>
      <c r="H7" s="27" t="n">
        <f aca="false">'эл.эн'!D7</f>
        <v>46.7256340740896</v>
      </c>
      <c r="I7" s="28" t="n">
        <f aca="false">'Тек р-т'!D7</f>
        <v>3937.01558623722</v>
      </c>
      <c r="J7" s="29" t="n">
        <f aca="false">'расчет тарифы ТСЖ'!J6</f>
        <v>1406.43711622162</v>
      </c>
      <c r="K7" s="30" t="n">
        <f aca="false">ТБО!B5+ТБО!C5</f>
        <v>4158.10218441385</v>
      </c>
      <c r="L7" s="31" t="n">
        <f aca="false">ТБО!D5</f>
        <v>1685.55591616365</v>
      </c>
      <c r="M7" s="30" t="n">
        <f aca="false">'расчет тарифы ТСЖ'!M6</f>
        <v>5908.04680281076</v>
      </c>
      <c r="N7" s="32" t="n">
        <f aca="false">SUM(E7:M7)</f>
        <v>36809.2874412652</v>
      </c>
      <c r="O7" s="0" t="n">
        <f aca="false">N7/D7/12</f>
        <v>8.42935042623093</v>
      </c>
    </row>
    <row r="8" customFormat="false" ht="39.95" hidden="false" customHeight="true" outlineLevel="0" collapsed="false">
      <c r="A8" s="5" t="s">
        <v>14</v>
      </c>
      <c r="B8" s="8" t="n">
        <v>687.4</v>
      </c>
      <c r="C8" s="8" t="n">
        <v>59.4</v>
      </c>
      <c r="D8" s="33" t="n">
        <v>687.8</v>
      </c>
      <c r="E8" s="34" t="n">
        <f aca="false">'эл.эн'!B8+'эл.эн'!C8</f>
        <v>1715.62452386087</v>
      </c>
      <c r="F8" s="35" t="n">
        <f aca="false">'Сан-тех р-ты'!B8+'Сан-тех р-ты'!C8</f>
        <v>11351.085056816</v>
      </c>
      <c r="G8" s="35" t="n">
        <f aca="false">'Тек р-т'!B8+'Тек р-т'!C8</f>
        <v>24106.2516990276</v>
      </c>
      <c r="H8" s="35" t="n">
        <f aca="false">'эл.эн'!D8</f>
        <v>88.3151720696862</v>
      </c>
      <c r="I8" s="36" t="n">
        <f aca="false">'Тек р-т'!D8</f>
        <v>7441.27320751294</v>
      </c>
      <c r="J8" s="31" t="n">
        <f aca="false">'расчет тарифы ТСЖ'!J7</f>
        <v>2658.27823175936</v>
      </c>
      <c r="K8" s="30" t="n">
        <f aca="false">ТБО!B6+ТБО!C6</f>
        <v>7859.14449694928</v>
      </c>
      <c r="L8" s="31" t="n">
        <f aca="false">ТБО!D6</f>
        <v>3185.83500724749</v>
      </c>
      <c r="M8" s="30" t="n">
        <f aca="false">'расчет тарифы ТСЖ'!M7</f>
        <v>11166.6792826965</v>
      </c>
      <c r="N8" s="32" t="n">
        <f aca="false">SUM(E8:M8)</f>
        <v>69572.4866779396</v>
      </c>
    </row>
    <row r="9" customFormat="false" ht="39.95" hidden="false" customHeight="true" outlineLevel="0" collapsed="false">
      <c r="A9" s="5" t="s">
        <v>15</v>
      </c>
      <c r="B9" s="8" t="n">
        <v>687.4</v>
      </c>
      <c r="C9" s="8" t="n">
        <v>59.4</v>
      </c>
      <c r="D9" s="33" t="n">
        <v>728.2</v>
      </c>
      <c r="E9" s="34" t="n">
        <f aca="false">'эл.эн'!B9+'эл.эн'!C9</f>
        <v>1816.39688612312</v>
      </c>
      <c r="F9" s="35" t="n">
        <f aca="false">'Сан-тех р-ты'!B9+'Сан-тех р-ты'!C9</f>
        <v>12017.8251502957</v>
      </c>
      <c r="G9" s="35" t="n">
        <f aca="false">'Тек р-т'!B9+'Тек р-т'!C9</f>
        <v>25522.2048374991</v>
      </c>
      <c r="H9" s="35" t="n">
        <f aca="false">'эл.эн'!D9</f>
        <v>93.5026291089641</v>
      </c>
      <c r="I9" s="36" t="n">
        <f aca="false">'Тек р-т'!D9</f>
        <v>7878.35875212405</v>
      </c>
      <c r="J9" s="31" t="n">
        <f aca="false">'расчет тарифы ТСЖ'!J8</f>
        <v>2814.42019245008</v>
      </c>
      <c r="K9" s="30" t="n">
        <f aca="false">ТБО!B7+ТБО!C7</f>
        <v>8320.77496754648</v>
      </c>
      <c r="L9" s="31" t="n">
        <f aca="false">ТБО!D7</f>
        <v>3372.96460057811</v>
      </c>
      <c r="M9" s="30" t="n">
        <f aca="false">'расчет тарифы ТСЖ'!M8</f>
        <v>11822.5877488508</v>
      </c>
      <c r="N9" s="32" t="n">
        <f aca="false">SUM(E9:M9)</f>
        <v>73659.0357645764</v>
      </c>
    </row>
    <row r="10" customFormat="false" ht="39.95" hidden="false" customHeight="true" outlineLevel="0" collapsed="false">
      <c r="A10" s="5" t="s">
        <v>16</v>
      </c>
      <c r="B10" s="8" t="n">
        <v>958.2</v>
      </c>
      <c r="C10" s="8" t="n">
        <v>83.6</v>
      </c>
      <c r="D10" s="33" t="n">
        <v>955.3</v>
      </c>
      <c r="E10" s="34" t="n">
        <f aca="false">'эл.эн'!B10+'эл.эн'!C10</f>
        <v>2382.86726903792</v>
      </c>
      <c r="F10" s="35" t="n">
        <f aca="false">'Сан-тех р-ты'!B10+'Сан-тех р-ты'!C10</f>
        <v>15765.7626559702</v>
      </c>
      <c r="G10" s="35" t="n">
        <f aca="false">'Тек р-т'!B10+'Тек р-т'!C10</f>
        <v>33481.6839896497</v>
      </c>
      <c r="H10" s="35" t="n">
        <f aca="false">'эл.эн'!D10</f>
        <v>122.662814594608</v>
      </c>
      <c r="I10" s="36" t="n">
        <f aca="false">'Тек р-т'!D10</f>
        <v>10335.3420981929</v>
      </c>
      <c r="J10" s="31" t="n">
        <f aca="false">'расчет тарифы ТСЖ'!J9</f>
        <v>3692.13898633282</v>
      </c>
      <c r="K10" s="30" t="n">
        <f aca="false">ТБО!B8+ТБО!C8</f>
        <v>10915.7323901362</v>
      </c>
      <c r="L10" s="31" t="n">
        <f aca="false">ТБО!D8</f>
        <v>4424.87377496878</v>
      </c>
      <c r="M10" s="30" t="n">
        <f aca="false">'расчет тарифы ТСЖ'!M9</f>
        <v>15509.6375672578</v>
      </c>
      <c r="N10" s="32" t="n">
        <f aca="false">SUM(E10:M10)</f>
        <v>96630.7015461409</v>
      </c>
    </row>
    <row r="11" customFormat="false" ht="39.95" hidden="false" customHeight="true" outlineLevel="0" collapsed="false">
      <c r="A11" s="5" t="s">
        <v>17</v>
      </c>
      <c r="B11" s="8" t="n">
        <v>834.6</v>
      </c>
      <c r="C11" s="8" t="n">
        <v>139.6</v>
      </c>
      <c r="D11" s="33" t="n">
        <v>821</v>
      </c>
      <c r="E11" s="34" t="n">
        <f aca="false">'эл.эн'!B11+'эл.эн'!C11</f>
        <v>2047.873995478</v>
      </c>
      <c r="F11" s="35" t="n">
        <f aca="false">'Сан-тех р-ты'!B11+'Сан-тех р-ты'!C11</f>
        <v>13549.3469491799</v>
      </c>
      <c r="G11" s="35" t="n">
        <f aca="false">'Тек р-т'!B11+'Тек р-т'!C11</f>
        <v>28774.6912545822</v>
      </c>
      <c r="H11" s="35" t="n">
        <f aca="false">'эл.эн'!D11</f>
        <v>105.418372011068</v>
      </c>
      <c r="I11" s="36" t="n">
        <f aca="false">'Тек р-т'!D11</f>
        <v>8882.35723083472</v>
      </c>
      <c r="J11" s="31" t="n">
        <f aca="false">'расчет тарифы ТСЖ'!J10</f>
        <v>3173.08291403669</v>
      </c>
      <c r="K11" s="30" t="n">
        <f aca="false">ТБО!B9+ТБО!C9</f>
        <v>9381.1538703044</v>
      </c>
      <c r="L11" s="31" t="n">
        <f aca="false">ТБО!D9</f>
        <v>3802.80683476329</v>
      </c>
      <c r="M11" s="30" t="n">
        <f aca="false">'расчет тарифы ТСЖ'!M10</f>
        <v>13329.2289780369</v>
      </c>
      <c r="N11" s="32" t="n">
        <f aca="false">SUM(E11:M11)</f>
        <v>83045.9603992271</v>
      </c>
    </row>
    <row r="12" customFormat="false" ht="39.95" hidden="false" customHeight="true" outlineLevel="0" collapsed="false">
      <c r="A12" s="5" t="s">
        <v>18</v>
      </c>
      <c r="B12" s="8" t="n">
        <v>968.4</v>
      </c>
      <c r="C12" s="8" t="n">
        <v>85.7</v>
      </c>
      <c r="D12" s="33" t="n">
        <v>966.4</v>
      </c>
      <c r="E12" s="34" t="n">
        <f aca="false">'эл.эн'!B12+'эл.эн'!C12</f>
        <v>2410.55472500602</v>
      </c>
      <c r="F12" s="35" t="n">
        <f aca="false">'Сан-тех р-ты'!B12+'Сан-тех р-ты'!C12</f>
        <v>15948.9511470005</v>
      </c>
      <c r="G12" s="35" t="n">
        <f aca="false">'Тек р-т'!B12+'Тек р-т'!C12</f>
        <v>33870.7206192792</v>
      </c>
      <c r="H12" s="35" t="n">
        <f aca="false">'эл.эн'!D12</f>
        <v>124.08808125639</v>
      </c>
      <c r="I12" s="36" t="n">
        <f aca="false">'Тек р-т'!D12</f>
        <v>10455.4324334698</v>
      </c>
      <c r="J12" s="31" t="n">
        <f aca="false">'расчет тарифы ТСЖ'!J11</f>
        <v>3735.0393765226</v>
      </c>
      <c r="K12" s="30" t="n">
        <f aca="false">ТБО!B10+ТБО!C10</f>
        <v>11042.5665045824</v>
      </c>
      <c r="L12" s="31" t="n">
        <f aca="false">ТБО!D10</f>
        <v>4476.28809392843</v>
      </c>
      <c r="M12" s="30" t="n">
        <f aca="false">'расчет тарифы ТСЖ'!M11</f>
        <v>15689.8500418695</v>
      </c>
      <c r="N12" s="32" t="n">
        <f aca="false">SUM(E12:M12)</f>
        <v>97753.4910229149</v>
      </c>
    </row>
    <row r="13" customFormat="false" ht="39.95" hidden="false" customHeight="true" outlineLevel="0" collapsed="false">
      <c r="A13" s="5" t="s">
        <v>19</v>
      </c>
      <c r="B13" s="8" t="n">
        <v>952.8</v>
      </c>
      <c r="C13" s="8" t="n">
        <v>76.1</v>
      </c>
      <c r="D13" s="33" t="n">
        <v>941</v>
      </c>
      <c r="E13" s="34" t="n">
        <f aca="false">'эл.эн'!B13+'эл.эн'!C13</f>
        <v>2347.19784378173</v>
      </c>
      <c r="F13" s="35" t="n">
        <f aca="false">'Сан-тех р-ты'!B13+'Сан-тех р-ты'!C13</f>
        <v>15529.7630684266</v>
      </c>
      <c r="G13" s="35" t="n">
        <f aca="false">'Тек р-т'!B13+'Тек р-т'!C13</f>
        <v>32980.4926559828</v>
      </c>
      <c r="H13" s="35" t="n">
        <f aca="false">'эл.эн'!D13</f>
        <v>120.826660246547</v>
      </c>
      <c r="I13" s="36" t="n">
        <f aca="false">'Тек р-т'!D13</f>
        <v>10180.6311257192</v>
      </c>
      <c r="J13" s="31" t="n">
        <f aca="false">'расчет тарифы ТСЖ'!J12</f>
        <v>3636.87091608833</v>
      </c>
      <c r="K13" s="30" t="n">
        <f aca="false">ТБО!B11+ТБО!C11</f>
        <v>10752.3334859396</v>
      </c>
      <c r="L13" s="31" t="n">
        <f aca="false">ТБО!D11</f>
        <v>4358.63731000274</v>
      </c>
      <c r="M13" s="30" t="n">
        <f aca="false">'расчет тарифы ТСЖ'!M12</f>
        <v>15277.4719468121</v>
      </c>
      <c r="N13" s="32" t="n">
        <f aca="false">SUM(E13:M13)</f>
        <v>95184.2250129997</v>
      </c>
    </row>
    <row r="14" customFormat="false" ht="39.95" hidden="false" customHeight="true" outlineLevel="0" collapsed="false">
      <c r="A14" s="5" t="s">
        <v>20</v>
      </c>
      <c r="B14" s="8" t="n">
        <v>959</v>
      </c>
      <c r="C14" s="8" t="n">
        <v>86.1</v>
      </c>
      <c r="D14" s="33" t="n">
        <v>958.9</v>
      </c>
      <c r="E14" s="34" t="n">
        <f aca="false">'эл.эн'!B14+'эл.эн'!C14</f>
        <v>2391.84698448704</v>
      </c>
      <c r="F14" s="35" t="n">
        <f aca="false">'Сан-тех р-ты'!B14+'Сан-тех р-ты'!C14</f>
        <v>15825.1751395476</v>
      </c>
      <c r="G14" s="35" t="n">
        <f aca="false">'Тек р-т'!B14+'Тек р-т'!C14</f>
        <v>33607.8580316917</v>
      </c>
      <c r="H14" s="35" t="n">
        <f aca="false">'эл.эн'!D14</f>
        <v>123.125063241672</v>
      </c>
      <c r="I14" s="36" t="n">
        <f aca="false">'Тек р-т'!D14</f>
        <v>10374.2903150395</v>
      </c>
      <c r="J14" s="31" t="n">
        <f aca="false">'расчет тарифы ТСЖ'!J13</f>
        <v>3706.05262639437</v>
      </c>
      <c r="K14" s="30" t="n">
        <f aca="false">ТБО!B12+ТБО!C12</f>
        <v>10956.8677786052</v>
      </c>
      <c r="L14" s="31" t="n">
        <f aca="false">ТБО!D12</f>
        <v>4441.54868922596</v>
      </c>
      <c r="M14" s="30" t="n">
        <f aca="false">'расчет тарифы ТСЖ'!M13</f>
        <v>15568.0848563211</v>
      </c>
      <c r="N14" s="32" t="n">
        <f aca="false">SUM(E14:M14)</f>
        <v>96994.8494845541</v>
      </c>
    </row>
    <row r="15" customFormat="false" ht="39.95" hidden="false" customHeight="true" outlineLevel="0" collapsed="false">
      <c r="A15" s="5" t="s">
        <v>21</v>
      </c>
      <c r="B15" s="8" t="n">
        <v>947.6</v>
      </c>
      <c r="C15" s="8" t="n">
        <v>84.7</v>
      </c>
      <c r="D15" s="33" t="n">
        <v>947.8</v>
      </c>
      <c r="E15" s="34" t="n">
        <f aca="false">'эл.эн'!B15+'эл.эн'!C15</f>
        <v>2364.15952851894</v>
      </c>
      <c r="F15" s="35" t="n">
        <f aca="false">'Сан-тех р-ты'!B15+'Сан-тех р-ты'!C15</f>
        <v>15641.9866485173</v>
      </c>
      <c r="G15" s="35" t="n">
        <f aca="false">'Тек р-т'!B15+'Тек р-т'!C15</f>
        <v>33218.8214020621</v>
      </c>
      <c r="H15" s="35" t="n">
        <f aca="false">'эл.эн'!D15</f>
        <v>121.69979657989</v>
      </c>
      <c r="I15" s="36" t="n">
        <f aca="false">'Тек р-т'!D15</f>
        <v>10254.1999797627</v>
      </c>
      <c r="J15" s="31" t="n">
        <f aca="false">'расчет тарифы ТСЖ'!J14</f>
        <v>3663.15223620459</v>
      </c>
      <c r="K15" s="30" t="n">
        <f aca="false">ТБО!B13+ТБО!C13</f>
        <v>10830.033664159</v>
      </c>
      <c r="L15" s="31" t="n">
        <f aca="false">ТБО!D13</f>
        <v>4390.13437026631</v>
      </c>
      <c r="M15" s="30" t="n">
        <f aca="false">'расчет тарифы ТСЖ'!M14</f>
        <v>15387.8723817094</v>
      </c>
      <c r="N15" s="32" t="n">
        <f aca="false">SUM(E15:M15)</f>
        <v>95872.0600077801</v>
      </c>
    </row>
    <row r="16" customFormat="false" ht="39.95" hidden="false" customHeight="true" outlineLevel="0" collapsed="false">
      <c r="A16" s="5" t="s">
        <v>22</v>
      </c>
      <c r="B16" s="8" t="n">
        <v>543.6</v>
      </c>
      <c r="C16" s="8" t="n">
        <v>106.9</v>
      </c>
      <c r="D16" s="33" t="n">
        <v>541.6</v>
      </c>
      <c r="E16" s="34" t="n">
        <f aca="false">'эл.эн'!B16+'эл.эн'!C16</f>
        <v>1350.94830201082</v>
      </c>
      <c r="F16" s="35" t="n">
        <f aca="false">'Сан-тех р-ты'!B16+'Сан-тех р-ты'!C16</f>
        <v>8938.27808486701</v>
      </c>
      <c r="G16" s="35" t="n">
        <f aca="false">'Тек р-т'!B16+'Тек р-т'!C16</f>
        <v>18982.1836583212</v>
      </c>
      <c r="H16" s="35" t="n">
        <f aca="false">'эл.эн'!D16</f>
        <v>69.5427409027945</v>
      </c>
      <c r="I16" s="36" t="n">
        <f aca="false">'Тек р-т'!D16</f>
        <v>5859.54284557867</v>
      </c>
      <c r="J16" s="31" t="n">
        <f aca="false">'расчет тарифы ТСЖ'!J15</f>
        <v>2093.22984925977</v>
      </c>
      <c r="K16" s="30" t="n">
        <f aca="false">ТБО!B14+ТБО!C14</f>
        <v>6188.59066523369</v>
      </c>
      <c r="L16" s="31" t="n">
        <f aca="false">ТБО!D14</f>
        <v>2508.64821158075</v>
      </c>
      <c r="M16" s="30" t="n">
        <f aca="false">'расчет тарифы ТСЖ'!M15</f>
        <v>8793.06993240535</v>
      </c>
      <c r="N16" s="32" t="n">
        <f aca="false">SUM(E16:M16)</f>
        <v>54784.0342901601</v>
      </c>
    </row>
    <row r="17" customFormat="false" ht="39.95" hidden="false" customHeight="true" outlineLevel="0" collapsed="false">
      <c r="A17" s="5" t="s">
        <v>23</v>
      </c>
      <c r="B17" s="8" t="n">
        <v>946</v>
      </c>
      <c r="C17" s="8" t="n">
        <v>78.1</v>
      </c>
      <c r="D17" s="33" t="n">
        <v>946.3</v>
      </c>
      <c r="E17" s="34" t="n">
        <f aca="false">'эл.эн'!B17+'эл.эн'!C17</f>
        <v>2360.41798041515</v>
      </c>
      <c r="F17" s="35" t="n">
        <f aca="false">'Сан-тех р-ты'!B17+'Сан-тех р-ты'!C17</f>
        <v>15617.2314470267</v>
      </c>
      <c r="G17" s="35" t="n">
        <f aca="false">'Тек р-т'!B17+'Тек р-т'!C17</f>
        <v>33166.2488845446</v>
      </c>
      <c r="H17" s="35" t="n">
        <f aca="false">'эл.эн'!D17</f>
        <v>121.507192976947</v>
      </c>
      <c r="I17" s="36" t="n">
        <f aca="false">'Тек р-т'!D17</f>
        <v>10237.9715560766</v>
      </c>
      <c r="J17" s="31" t="n">
        <f aca="false">'расчет тарифы ТСЖ'!J16</f>
        <v>3657.35488617895</v>
      </c>
      <c r="K17" s="30" t="n">
        <f aca="false">ТБО!B15+ТБО!C15</f>
        <v>10812.8939189635</v>
      </c>
      <c r="L17" s="31" t="n">
        <f aca="false">ТБО!D15</f>
        <v>4383.18648932582</v>
      </c>
      <c r="M17" s="30" t="n">
        <f aca="false">'расчет тарифы ТСЖ'!M16</f>
        <v>15363.5193445997</v>
      </c>
      <c r="N17" s="32" t="n">
        <f aca="false">SUM(E17:M17)</f>
        <v>95720.331700108</v>
      </c>
    </row>
    <row r="18" customFormat="false" ht="39.95" hidden="false" customHeight="true" outlineLevel="0" collapsed="false">
      <c r="A18" s="5" t="s">
        <v>24</v>
      </c>
      <c r="B18" s="8" t="n">
        <v>949.6</v>
      </c>
      <c r="C18" s="8" t="n">
        <v>86.8</v>
      </c>
      <c r="D18" s="33" t="n">
        <v>946.3</v>
      </c>
      <c r="E18" s="34" t="n">
        <f aca="false">'эл.эн'!B18+'эл.эн'!C18</f>
        <v>2360.41798041515</v>
      </c>
      <c r="F18" s="35" t="n">
        <f aca="false">'Сан-тех р-ты'!B18+'Сан-тех р-ты'!C18</f>
        <v>15617.2314470267</v>
      </c>
      <c r="G18" s="35" t="n">
        <f aca="false">'Тек р-т'!B18+'Тек р-т'!C18</f>
        <v>33166.2488845446</v>
      </c>
      <c r="H18" s="35" t="n">
        <f aca="false">'эл.эн'!D18</f>
        <v>121.507192976947</v>
      </c>
      <c r="I18" s="36" t="n">
        <f aca="false">'Тек р-т'!D18</f>
        <v>10237.9715560766</v>
      </c>
      <c r="J18" s="31" t="n">
        <f aca="false">'расчет тарифы ТСЖ'!J17</f>
        <v>3657.35488617895</v>
      </c>
      <c r="K18" s="30" t="n">
        <f aca="false">ТБО!B16+ТБО!C16</f>
        <v>10812.8939189635</v>
      </c>
      <c r="L18" s="31" t="n">
        <f aca="false">ТБО!D16</f>
        <v>4383.18648932582</v>
      </c>
      <c r="M18" s="30" t="n">
        <f aca="false">'расчет тарифы ТСЖ'!M17</f>
        <v>15363.5193445997</v>
      </c>
      <c r="N18" s="32" t="n">
        <f aca="false">SUM(E18:M18)</f>
        <v>95720.331700108</v>
      </c>
    </row>
    <row r="19" customFormat="false" ht="39.95" hidden="false" customHeight="true" outlineLevel="0" collapsed="false">
      <c r="A19" s="5" t="s">
        <v>25</v>
      </c>
      <c r="B19" s="8" t="n">
        <v>953.6</v>
      </c>
      <c r="C19" s="8" t="n">
        <v>83.2</v>
      </c>
      <c r="D19" s="33" t="n">
        <v>950.3</v>
      </c>
      <c r="E19" s="34" t="n">
        <f aca="false">'эл.эн'!B19+'эл.эн'!C19</f>
        <v>2370.39544202527</v>
      </c>
      <c r="F19" s="35" t="n">
        <f aca="false">'Сан-тех р-ты'!B19+'Сан-тех р-ты'!C19</f>
        <v>15683.2453176682</v>
      </c>
      <c r="G19" s="35" t="n">
        <f aca="false">'Тек р-т'!B19+'Тек р-т'!C19</f>
        <v>33306.4422645913</v>
      </c>
      <c r="H19" s="35" t="n">
        <f aca="false">'эл.эн'!D19</f>
        <v>122.020802584796</v>
      </c>
      <c r="I19" s="36" t="n">
        <f aca="false">'Тек р-т'!D19</f>
        <v>10281.2473525728</v>
      </c>
      <c r="J19" s="31" t="n">
        <f aca="false">'расчет тарифы ТСЖ'!J18</f>
        <v>3672.81448624734</v>
      </c>
      <c r="K19" s="30" t="n">
        <f aca="false">ТБО!B17+ТБО!C17</f>
        <v>10858.5999061514</v>
      </c>
      <c r="L19" s="31" t="n">
        <f aca="false">ТБО!D17</f>
        <v>4401.7141718338</v>
      </c>
      <c r="M19" s="30" t="n">
        <f aca="false">'расчет тарифы ТСЖ'!M18</f>
        <v>15428.4607768922</v>
      </c>
      <c r="N19" s="32" t="n">
        <f aca="false">SUM(E19:M19)</f>
        <v>96124.940520567</v>
      </c>
    </row>
    <row r="20" customFormat="false" ht="39.95" hidden="false" customHeight="true" outlineLevel="0" collapsed="false">
      <c r="A20" s="5" t="s">
        <v>54</v>
      </c>
      <c r="B20" s="8"/>
      <c r="C20" s="8"/>
      <c r="D20" s="33" t="n">
        <v>304.9</v>
      </c>
      <c r="E20" s="34" t="n">
        <f aca="false">'эл.эн'!B20+'эл.эн'!C20</f>
        <v>760.532011231721</v>
      </c>
      <c r="F20" s="35" t="n">
        <f aca="false">'Сан-тех р-ты'!B20+'Сан-тех р-ты'!C20</f>
        <v>5031.90728965279</v>
      </c>
      <c r="G20" s="35" t="n">
        <f aca="false">'Тек р-т'!B20+'Тек р-т'!C20</f>
        <v>10686.2403940586</v>
      </c>
      <c r="H20" s="35" t="n">
        <f aca="false">'эл.эн'!D20</f>
        <v>39.1498923583125</v>
      </c>
      <c r="I20" s="36" t="n">
        <f aca="false">'Тек р-т'!D20</f>
        <v>3298.69758791901</v>
      </c>
      <c r="J20" s="31" t="n">
        <f aca="false">'расчет тарифы ТСЖ'!J19</f>
        <v>1178.40801521289</v>
      </c>
      <c r="K20" s="30" t="n">
        <f aca="false">ТБО!B18+ТБО!C18</f>
        <v>3483.93887339319</v>
      </c>
      <c r="L20" s="31" t="n">
        <f aca="false">ТБО!D18</f>
        <v>1412.27259917092</v>
      </c>
      <c r="M20" s="30" t="n">
        <f aca="false">'расчет тарифы ТСЖ'!M19</f>
        <v>4950.16067649629</v>
      </c>
      <c r="N20" s="32" t="n">
        <f aca="false">SUM(E20:M20)</f>
        <v>30841.3073394937</v>
      </c>
    </row>
    <row r="21" customFormat="false" ht="39.95" hidden="false" customHeight="true" outlineLevel="0" collapsed="false">
      <c r="A21" s="5" t="s">
        <v>55</v>
      </c>
      <c r="B21" s="8"/>
      <c r="C21" s="8"/>
      <c r="D21" s="33" t="n">
        <v>131</v>
      </c>
      <c r="E21" s="34" t="n">
        <f aca="false">'эл.эн'!B21+'эл.эн'!C21</f>
        <v>326.761867731569</v>
      </c>
      <c r="F21" s="35" t="n">
        <f aca="false">'Сан-тех р-ты'!B21+'Сан-тех р-ты'!C21</f>
        <v>2161.95426351104</v>
      </c>
      <c r="G21" s="35" t="n">
        <f aca="false">'Тек р-т'!B21+'Тек р-т'!C21</f>
        <v>4591.33319652895</v>
      </c>
      <c r="H21" s="35" t="n">
        <f aca="false">'эл.эн'!D21</f>
        <v>16.8207146570644</v>
      </c>
      <c r="I21" s="36" t="n">
        <f aca="false">'Тек р-т'!D21</f>
        <v>1417.2823352489</v>
      </c>
      <c r="J21" s="31" t="n">
        <f aca="false">'расчет тарифы ТСЖ'!J20</f>
        <v>506.301902239715</v>
      </c>
      <c r="K21" s="30" t="n">
        <f aca="false">ТБО!B19+ТБО!C19</f>
        <v>1496.8710804018</v>
      </c>
      <c r="L21" s="31" t="n">
        <f aca="false">ТБО!D19</f>
        <v>606.781602136408</v>
      </c>
      <c r="M21" s="30" t="n">
        <f aca="false">'расчет тарифы ТСЖ'!M20</f>
        <v>2126.83190757958</v>
      </c>
      <c r="N21" s="32" t="n">
        <f aca="false">SUM(E21:M21)</f>
        <v>13250.938870035</v>
      </c>
    </row>
    <row r="22" customFormat="false" ht="39.95" hidden="false" customHeight="true" outlineLevel="0" collapsed="false">
      <c r="A22" s="5" t="s">
        <v>26</v>
      </c>
      <c r="B22" s="8" t="n">
        <v>365.5</v>
      </c>
      <c r="C22" s="8"/>
      <c r="D22" s="33" t="n">
        <v>366.4</v>
      </c>
      <c r="E22" s="34" t="n">
        <f aca="false">'эл.эн'!B22+'эл.эн'!C22</f>
        <v>913.935483487382</v>
      </c>
      <c r="F22" s="35" t="n">
        <f aca="false">'Сан-тех р-ты'!B22+'Сан-тех р-ты'!C22</f>
        <v>6046.87055076675</v>
      </c>
      <c r="G22" s="35" t="n">
        <f aca="false">'Тек р-т'!B22+'Тек р-т'!C22</f>
        <v>12841.7136122764</v>
      </c>
      <c r="H22" s="35" t="n">
        <f aca="false">'эл.эн'!D22</f>
        <v>47.0466400789954</v>
      </c>
      <c r="I22" s="36" t="n">
        <f aca="false">'Тек р-т'!D22</f>
        <v>3964.06295904731</v>
      </c>
      <c r="J22" s="31" t="n">
        <f aca="false">'расчет тарифы ТСЖ'!J21</f>
        <v>1416.09936626436</v>
      </c>
      <c r="K22" s="30" t="n">
        <f aca="false">ТБО!B20+ТБО!C20</f>
        <v>4186.66842640625</v>
      </c>
      <c r="L22" s="31" t="n">
        <f aca="false">ТБО!D20</f>
        <v>1697.13571773114</v>
      </c>
      <c r="M22" s="30" t="n">
        <f aca="false">'расчет тарифы ТСЖ'!M21</f>
        <v>5948.63519799357</v>
      </c>
      <c r="N22" s="32" t="n">
        <f aca="false">SUM(E22:M22)</f>
        <v>37062.1679540522</v>
      </c>
    </row>
    <row r="23" customFormat="false" ht="39.95" hidden="false" customHeight="true" outlineLevel="0" collapsed="false">
      <c r="A23" s="5" t="s">
        <v>28</v>
      </c>
      <c r="B23" s="8" t="n">
        <v>372.5</v>
      </c>
      <c r="C23" s="8" t="n">
        <v>55.7</v>
      </c>
      <c r="D23" s="33" t="n">
        <v>371.6</v>
      </c>
      <c r="E23" s="34" t="n">
        <f aca="false">'эл.эн'!B23+'эл.эн'!C23</f>
        <v>926.906183580543</v>
      </c>
      <c r="F23" s="35" t="n">
        <f aca="false">'Сан-тех р-ты'!B23+'Сан-тех р-ты'!C23</f>
        <v>6132.68858260078</v>
      </c>
      <c r="G23" s="35" t="n">
        <f aca="false">'Тек р-т'!B23+'Тек р-т'!C23</f>
        <v>13023.9650063371</v>
      </c>
      <c r="H23" s="35" t="n">
        <f aca="false">'эл.эн'!D23</f>
        <v>47.7143325691995</v>
      </c>
      <c r="I23" s="36" t="n">
        <f aca="false">'Тек р-т'!D23</f>
        <v>4020.32149449231</v>
      </c>
      <c r="J23" s="31" t="n">
        <f aca="false">'расчет тарифы ТСЖ'!J22</f>
        <v>1436.19684635327</v>
      </c>
      <c r="K23" s="30" t="n">
        <f aca="false">ТБО!B21+ТБО!C21</f>
        <v>4246.08620975044</v>
      </c>
      <c r="L23" s="31" t="n">
        <f aca="false">ТБО!D21</f>
        <v>1721.22170499152</v>
      </c>
      <c r="M23" s="30" t="n">
        <f aca="false">'расчет тарифы ТСЖ'!M22</f>
        <v>6033.05905997383</v>
      </c>
      <c r="N23" s="32" t="n">
        <f aca="false">SUM(E23:M23)</f>
        <v>37588.159420649</v>
      </c>
    </row>
    <row r="24" customFormat="false" ht="39.95" hidden="false" customHeight="true" outlineLevel="0" collapsed="false">
      <c r="A24" s="5" t="s">
        <v>29</v>
      </c>
      <c r="B24" s="8" t="n">
        <v>370.6</v>
      </c>
      <c r="C24" s="8" t="n">
        <v>44.8</v>
      </c>
      <c r="D24" s="33" t="n">
        <v>369.5</v>
      </c>
      <c r="E24" s="34" t="n">
        <f aca="false">'эл.эн'!B24+'эл.эн'!C24</f>
        <v>921.668016235228</v>
      </c>
      <c r="F24" s="35" t="n">
        <f aca="false">'Сан-тех р-ты'!B24+'Сан-тех р-ты'!C24</f>
        <v>6098.03130051396</v>
      </c>
      <c r="G24" s="35" t="n">
        <f aca="false">'Тек р-т'!B24+'Тек р-т'!C24</f>
        <v>12950.3634818126</v>
      </c>
      <c r="H24" s="35" t="n">
        <f aca="false">'эл.эн'!D24</f>
        <v>47.4446875250786</v>
      </c>
      <c r="I24" s="36" t="n">
        <f aca="false">'Тек р-т'!D24</f>
        <v>3997.60170133183</v>
      </c>
      <c r="J24" s="31" t="n">
        <f aca="false">'расчет тарифы ТСЖ'!J23</f>
        <v>1428.08055631736</v>
      </c>
      <c r="K24" s="30" t="n">
        <f aca="false">ТБО!B22+ТБО!C22</f>
        <v>4222.09056647683</v>
      </c>
      <c r="L24" s="31" t="n">
        <f aca="false">ТБО!D22</f>
        <v>1711.49467167483</v>
      </c>
      <c r="M24" s="30" t="n">
        <f aca="false">'расчет тарифы ТСЖ'!M23</f>
        <v>5998.96480802027</v>
      </c>
      <c r="N24" s="32" t="n">
        <f aca="false">SUM(E24:M24)</f>
        <v>37375.7397899079</v>
      </c>
    </row>
    <row r="25" customFormat="false" ht="39.95" hidden="false" customHeight="true" outlineLevel="0" collapsed="false">
      <c r="A25" s="5" t="s">
        <v>31</v>
      </c>
      <c r="B25" s="8" t="n">
        <v>724.9</v>
      </c>
      <c r="C25" s="8" t="n">
        <v>58.4</v>
      </c>
      <c r="D25" s="33" t="n">
        <v>708.2</v>
      </c>
      <c r="E25" s="34" t="n">
        <f aca="false">'эл.эн'!B25+'эл.эн'!C25</f>
        <v>1766.5095780725</v>
      </c>
      <c r="F25" s="35" t="n">
        <f aca="false">'Сан-тех р-ты'!B25+'Сан-тех р-ты'!C25</f>
        <v>11687.7557970879</v>
      </c>
      <c r="G25" s="35" t="n">
        <f aca="false">'Тек р-т'!B25+'Тек р-т'!C25</f>
        <v>24821.2379372657</v>
      </c>
      <c r="H25" s="35" t="n">
        <f aca="false">'эл.эн'!D25</f>
        <v>90.9345810697176</v>
      </c>
      <c r="I25" s="36" t="n">
        <f aca="false">'Тек р-т'!D25</f>
        <v>7661.9797696433</v>
      </c>
      <c r="J25" s="31" t="n">
        <f aca="false">'расчет тарифы ТСЖ'!J24</f>
        <v>2737.12219210814</v>
      </c>
      <c r="K25" s="30" t="n">
        <f aca="false">ТБО!B23+ТБО!C23</f>
        <v>8092.24503160728</v>
      </c>
      <c r="L25" s="31" t="n">
        <f aca="false">ТБО!D23</f>
        <v>3280.3261880382</v>
      </c>
      <c r="M25" s="30" t="n">
        <f aca="false">'расчет тарифы ТСЖ'!M24</f>
        <v>11497.8805873882</v>
      </c>
      <c r="N25" s="32" t="n">
        <f aca="false">SUM(E25:M25)</f>
        <v>71635.9916622809</v>
      </c>
    </row>
    <row r="26" customFormat="false" ht="39.95" hidden="false" customHeight="true" outlineLevel="0" collapsed="false">
      <c r="A26" s="5" t="s">
        <v>32</v>
      </c>
      <c r="B26" s="8" t="n">
        <v>718</v>
      </c>
      <c r="C26" s="8" t="n">
        <v>57.8</v>
      </c>
      <c r="D26" s="33" t="n">
        <v>722.7</v>
      </c>
      <c r="E26" s="34" t="n">
        <f aca="false">'эл.эн'!B26+'эл.эн'!C26</f>
        <v>1802.6778764092</v>
      </c>
      <c r="F26" s="35" t="n">
        <f aca="false">'Сан-тех р-ты'!B26+'Сан-тех р-ты'!C26</f>
        <v>11927.0560781636</v>
      </c>
      <c r="G26" s="35" t="n">
        <f aca="false">'Тек р-т'!B26+'Тек р-т'!C26</f>
        <v>25329.4389399349</v>
      </c>
      <c r="H26" s="35" t="n">
        <f aca="false">'эл.эн'!D26</f>
        <v>92.7964158981713</v>
      </c>
      <c r="I26" s="36" t="n">
        <f aca="false">'Тек р-т'!D26</f>
        <v>7818.85453194184</v>
      </c>
      <c r="J26" s="31" t="n">
        <f aca="false">'расчет тарифы ТСЖ'!J25</f>
        <v>2793.16324235605</v>
      </c>
      <c r="K26" s="30" t="n">
        <f aca="false">ТБО!B24+ТБО!C24</f>
        <v>8257.9292351632</v>
      </c>
      <c r="L26" s="31" t="n">
        <f aca="false">ТБО!D24</f>
        <v>3347.48903712963</v>
      </c>
      <c r="M26" s="30" t="n">
        <f aca="false">'расчет тарифы ТСЖ'!M25</f>
        <v>11733.2932794486</v>
      </c>
      <c r="N26" s="32" t="n">
        <f aca="false">SUM(E26:M26)</f>
        <v>73102.6986364451</v>
      </c>
    </row>
    <row r="27" customFormat="false" ht="39.95" hidden="false" customHeight="true" outlineLevel="0" collapsed="false">
      <c r="A27" s="37" t="s">
        <v>33</v>
      </c>
      <c r="B27" s="38" t="n">
        <v>381.5</v>
      </c>
      <c r="C27" s="38" t="n">
        <v>49.2</v>
      </c>
      <c r="D27" s="39" t="n">
        <v>354.95</v>
      </c>
      <c r="E27" s="34" t="n">
        <f aca="false">'эл.эн'!B27+'эл.эн'!C27</f>
        <v>885.374999628401</v>
      </c>
      <c r="F27" s="35" t="n">
        <f aca="false">'Сан-тех р-ты'!B27+'Сан-тех р-ты'!C27</f>
        <v>5857.90584605529</v>
      </c>
      <c r="G27" s="35" t="n">
        <f aca="false">'Тек р-т'!B27+'Тек р-т'!C27</f>
        <v>12440.4100618928</v>
      </c>
      <c r="H27" s="35" t="n">
        <f aca="false">'эл.эн'!D27</f>
        <v>45.5764325765268</v>
      </c>
      <c r="I27" s="36" t="n">
        <f aca="false">'Тек р-т'!D27</f>
        <v>3840.18599157708</v>
      </c>
      <c r="J27" s="31" t="n">
        <f aca="false">'расчет тарифы ТСЖ'!J26</f>
        <v>1371.8462610686</v>
      </c>
      <c r="K27" s="30" t="n">
        <f aca="false">ТБО!B25+ТБО!C25</f>
        <v>4055.83503808105</v>
      </c>
      <c r="L27" s="31" t="n">
        <f aca="false">ТБО!D25</f>
        <v>1644.10022655204</v>
      </c>
      <c r="M27" s="30" t="n">
        <f aca="false">'расчет тарифы ТСЖ'!M26</f>
        <v>5762.74034805627</v>
      </c>
      <c r="N27" s="32" t="n">
        <f aca="false">SUM(E27:M27)</f>
        <v>35903.975205488</v>
      </c>
    </row>
    <row r="28" customFormat="false" ht="39.95" hidden="false" customHeight="true" outlineLevel="0" collapsed="false">
      <c r="A28" s="40" t="s">
        <v>56</v>
      </c>
      <c r="B28" s="41" t="n">
        <f aca="false">SUM(B7:B27)</f>
        <v>13693.3</v>
      </c>
      <c r="C28" s="42" t="n">
        <f aca="false">SUM(C7:C27)</f>
        <v>1345.4</v>
      </c>
      <c r="D28" s="43" t="n">
        <f aca="false">SUM(D7:D27)</f>
        <v>14084.05</v>
      </c>
      <c r="E28" s="34" t="n">
        <f aca="false">'эл.эн'!B28+'эл.эн'!C28</f>
        <v>35130.7670475176</v>
      </c>
      <c r="F28" s="35" t="n">
        <f aca="false">'Сан-тех р-ты'!B28+'Сан-тех р-ты'!C28</f>
        <v>232435.66370231</v>
      </c>
      <c r="G28" s="35" t="n">
        <f aca="false">'Тек р-т'!B28+'Тек р-т'!C28</f>
        <v>493622.64356163</v>
      </c>
      <c r="H28" s="35" t="n">
        <f aca="false">'эл.эн'!D28</f>
        <v>1808.42584935746</v>
      </c>
      <c r="I28" s="36" t="n">
        <f aca="false">'Тек р-т'!D28</f>
        <v>152374.620410399</v>
      </c>
      <c r="J28" s="31" t="n">
        <f aca="false">'расчет тарифы ТСЖ'!J27</f>
        <v>54433.4450857958</v>
      </c>
      <c r="K28" s="30" t="n">
        <f aca="false">ТБО!B26+ТБО!C26</f>
        <v>160931.352213229</v>
      </c>
      <c r="L28" s="31" t="n">
        <f aca="false">ТБО!D26</f>
        <v>65236.2017066357</v>
      </c>
      <c r="M28" s="30" t="n">
        <f aca="false">'расчет тарифы ТСЖ'!M27</f>
        <v>228659.594869818</v>
      </c>
      <c r="N28" s="32" t="n">
        <f aca="false">SUM(E28:M28)</f>
        <v>1424632.71444669</v>
      </c>
    </row>
    <row r="29" customFormat="false" ht="39.95" hidden="false" customHeight="true" outlineLevel="0" collapsed="false">
      <c r="A29" s="44" t="s">
        <v>57</v>
      </c>
      <c r="B29" s="38" t="n">
        <v>245.9</v>
      </c>
      <c r="C29" s="38" t="n">
        <v>53.9</v>
      </c>
      <c r="D29" s="45" t="n">
        <v>245.9</v>
      </c>
      <c r="E29" s="34" t="n">
        <f aca="false">'эл.эн'!B29+'эл.эн'!C29</f>
        <v>613.364452482388</v>
      </c>
      <c r="F29" s="35" t="n">
        <f aca="false">'Сан-тех р-ты'!B29+'Сан-тех р-ты'!C29</f>
        <v>4058.2026976898</v>
      </c>
      <c r="G29" s="35" t="n">
        <f aca="false">'Тек р-т'!B29+'Тек р-т'!C29</f>
        <v>8618.38803836999</v>
      </c>
      <c r="H29" s="35" t="n">
        <f aca="false">'эл.эн'!D29+'эл.эн'!E29</f>
        <v>11555.3721506425</v>
      </c>
      <c r="I29" s="36" t="n">
        <f aca="false">'Тек р-т'!D29</f>
        <v>2660.3795896008</v>
      </c>
      <c r="J29" s="31" t="n">
        <f aca="false">'расчет тарифы ТСЖ'!J28</f>
        <v>950.378914204167</v>
      </c>
      <c r="K29" s="30" t="n">
        <f aca="false">ТБО!B27+ТБО!C27</f>
        <v>2809.77556237253</v>
      </c>
      <c r="L29" s="31" t="n">
        <f aca="false">ТБО!D27</f>
        <v>1138.98928217819</v>
      </c>
      <c r="M29" s="30" t="n">
        <f aca="false">'расчет тарифы ТСЖ'!M28</f>
        <v>3992.27455018182</v>
      </c>
      <c r="N29" s="32" t="n">
        <f aca="false">SUM(E29:M29)</f>
        <v>36397.1252377222</v>
      </c>
    </row>
    <row r="30" customFormat="false" ht="39.95" hidden="false" customHeight="true" outlineLevel="0" collapsed="false">
      <c r="A30" s="46" t="s">
        <v>58</v>
      </c>
      <c r="B30" s="47" t="n">
        <f aca="false">B28+B29</f>
        <v>13939.2</v>
      </c>
      <c r="C30" s="41" t="n">
        <f aca="false">C28+C29</f>
        <v>1399.3</v>
      </c>
      <c r="D30" s="42" t="n">
        <f aca="false">D28+D29</f>
        <v>14329.95</v>
      </c>
      <c r="E30" s="48" t="n">
        <f aca="false">'эл.эн'!B30+'эл.эн'!C30</f>
        <v>35744.1315</v>
      </c>
      <c r="F30" s="49" t="n">
        <f aca="false">'Сан-тех р-ты'!B30+'Сан-тех р-ты'!C30</f>
        <v>236493.8664</v>
      </c>
      <c r="G30" s="49" t="n">
        <f aca="false">'Тек р-т'!B30+'Тек р-т'!C30</f>
        <v>502241.0316</v>
      </c>
      <c r="H30" s="49" t="n">
        <f aca="false">H28+H29</f>
        <v>13363.798</v>
      </c>
      <c r="I30" s="50" t="n">
        <f aca="false">'Тек р-т'!D30</f>
        <v>155035</v>
      </c>
      <c r="J30" s="51" t="n">
        <f aca="false">'расчет тарифы ТСЖ'!J29</f>
        <v>55383.824</v>
      </c>
      <c r="K30" s="52" t="n">
        <f aca="false">ТБО!B29+ТБО!C29</f>
        <v>189036.078</v>
      </c>
      <c r="L30" s="51" t="n">
        <f aca="false">L28+L29</f>
        <v>66375.1909888138</v>
      </c>
      <c r="M30" s="30" t="n">
        <f aca="false">'расчет тарифы ТСЖ'!M29</f>
        <v>232651.86942</v>
      </c>
      <c r="N30" s="32" t="n">
        <f aca="false">SUM(E30:M30)</f>
        <v>1486324.78990881</v>
      </c>
    </row>
    <row r="31" customFormat="false" ht="39.95" hidden="false" customHeight="true" outlineLevel="0" collapsed="false">
      <c r="A31" s="53"/>
      <c r="B31" s="8"/>
      <c r="C31" s="8"/>
      <c r="D31" s="8"/>
      <c r="E31" s="54"/>
      <c r="F31" s="55"/>
      <c r="G31" s="55"/>
      <c r="H31" s="55"/>
      <c r="I31" s="55"/>
      <c r="J31" s="55"/>
      <c r="K31" s="55"/>
      <c r="L31" s="55"/>
      <c r="M31" s="56"/>
      <c r="N31" s="57"/>
    </row>
    <row r="32" customFormat="false" ht="39.95" hidden="false" customHeight="true" outlineLevel="0" collapsed="false">
      <c r="A32" s="58"/>
      <c r="B32" s="59"/>
      <c r="C32" s="59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39.95" hidden="false" customHeight="true" outlineLevel="0" collapsed="false">
      <c r="A33" s="61"/>
      <c r="B33" s="59"/>
      <c r="C33" s="59"/>
      <c r="D33" s="59"/>
      <c r="E33" s="60"/>
      <c r="F33" s="62"/>
      <c r="G33" s="62"/>
      <c r="H33" s="62"/>
      <c r="I33" s="62"/>
      <c r="J33" s="62"/>
      <c r="K33" s="62"/>
      <c r="L33" s="62"/>
      <c r="M33" s="62"/>
      <c r="N33" s="63"/>
    </row>
    <row r="34" customFormat="false" ht="39.95" hidden="false" customHeight="true" outlineLevel="0" collapsed="false">
      <c r="A34" s="58"/>
      <c r="B34" s="59"/>
      <c r="C34" s="59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39.95" hidden="false" customHeight="true" outlineLevel="0" collapsed="false">
      <c r="A35" s="58"/>
      <c r="B35" s="59"/>
      <c r="C35" s="59"/>
      <c r="D35" s="64"/>
      <c r="E35" s="64"/>
      <c r="F35" s="65"/>
      <c r="H35" s="60"/>
      <c r="I35" s="60"/>
      <c r="J35" s="60"/>
      <c r="K35" s="66"/>
      <c r="L35" s="60"/>
      <c r="M35" s="60"/>
    </row>
    <row r="36" customFormat="false" ht="39.95" hidden="false" customHeight="true" outlineLevel="0" collapsed="false">
      <c r="A36" s="58"/>
      <c r="B36" s="59"/>
      <c r="C36" s="59"/>
      <c r="D36" s="59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39.95" hidden="false" customHeight="true" outlineLevel="0" collapsed="false">
      <c r="A37" s="58"/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39.95" hidden="false" customHeight="true" outlineLevel="0" collapsed="false">
      <c r="A38" s="58"/>
      <c r="B38" s="59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39.95" hidden="false" customHeight="true" outlineLevel="0" collapsed="false">
      <c r="A39" s="58"/>
      <c r="B39" s="59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39.95" hidden="false" customHeight="true" outlineLevel="0" collapsed="false">
      <c r="A40" s="58"/>
      <c r="B40" s="59"/>
      <c r="C40" s="59"/>
      <c r="D40" s="59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39.95" hidden="false" customHeight="true" outlineLevel="0" collapsed="false">
      <c r="A41" s="58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39.95" hidden="false" customHeight="true" outlineLevel="0" collapsed="false">
      <c r="A42" s="58"/>
      <c r="B42" s="59"/>
      <c r="C42" s="59"/>
      <c r="D42" s="59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39.95" hidden="false" customHeight="true" outlineLevel="0" collapsed="false">
      <c r="A43" s="58"/>
      <c r="B43" s="59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39.95" hidden="false" customHeight="true" outlineLevel="0" collapsed="false">
      <c r="A44" s="58"/>
      <c r="B44" s="59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39.95" hidden="false" customHeight="true" outlineLevel="0" collapsed="false">
      <c r="A45" s="58"/>
      <c r="B45" s="59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39.95" hidden="false" customHeight="true" outlineLevel="0" collapsed="false">
      <c r="A46" s="58"/>
      <c r="B46" s="59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39.95" hidden="false" customHeight="true" outlineLevel="0" collapsed="false">
      <c r="A47" s="58"/>
      <c r="B47" s="59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39.95" hidden="false" customHeight="tru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39.95" hidden="false" customHeight="tru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39.95" hidden="false" customHeight="tru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</sheetData>
  <mergeCells count="7">
    <mergeCell ref="A5:A6"/>
    <mergeCell ref="B5:B6"/>
    <mergeCell ref="C5:C6"/>
    <mergeCell ref="D5:D6"/>
    <mergeCell ref="E5:J5"/>
    <mergeCell ref="K5:L5"/>
    <mergeCell ref="D35:E3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9.85"/>
    <col collapsed="false" customWidth="true" hidden="false" outlineLevel="0" max="9" min="8" style="0" width="14.14"/>
    <col collapsed="false" customWidth="true" hidden="false" outlineLevel="0" max="10" min="10" style="0" width="17.7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1.99"/>
    <col collapsed="false" customWidth="true" hidden="false" outlineLevel="0" max="15" min="15" style="0" width="10.56"/>
  </cols>
  <sheetData>
    <row r="3" customFormat="false" ht="20.25" hidden="false" customHeight="false" outlineLevel="0" collapsed="false">
      <c r="E3" s="69" t="s">
        <v>36</v>
      </c>
    </row>
    <row r="5" customFormat="false" ht="105" hidden="false" customHeight="true" outlineLevel="0" collapsed="false">
      <c r="A5" s="12" t="s">
        <v>37</v>
      </c>
      <c r="B5" s="12" t="s">
        <v>38</v>
      </c>
      <c r="C5" s="12" t="s">
        <v>39</v>
      </c>
      <c r="D5" s="12" t="s">
        <v>40</v>
      </c>
      <c r="E5" s="12" t="s">
        <v>59</v>
      </c>
      <c r="F5" s="12" t="s">
        <v>60</v>
      </c>
      <c r="G5" s="12" t="s">
        <v>61</v>
      </c>
      <c r="H5" s="12" t="s">
        <v>62</v>
      </c>
      <c r="I5" s="12" t="s">
        <v>63</v>
      </c>
      <c r="J5" s="12" t="s">
        <v>64</v>
      </c>
      <c r="K5" s="12" t="s">
        <v>65</v>
      </c>
      <c r="L5" s="12" t="s">
        <v>66</v>
      </c>
      <c r="M5" s="12" t="s">
        <v>67</v>
      </c>
      <c r="N5" s="12" t="s">
        <v>68</v>
      </c>
      <c r="O5" s="12" t="s">
        <v>69</v>
      </c>
    </row>
    <row r="6" customFormat="false" ht="39.95" hidden="false" customHeight="true" outlineLevel="0" collapsed="false">
      <c r="A6" s="5" t="s">
        <v>12</v>
      </c>
      <c r="B6" s="6" t="n">
        <v>372.1</v>
      </c>
      <c r="C6" s="6" t="n">
        <v>49.9</v>
      </c>
      <c r="D6" s="6" t="n">
        <v>363.9</v>
      </c>
      <c r="E6" s="70"/>
      <c r="F6" s="71" t="n">
        <f aca="false">'эл.эн'!F7/D6/12</f>
        <v>0.218563983707782</v>
      </c>
      <c r="G6" s="71" t="n">
        <f aca="false">'Сан-тех р-ты'!E7/D6/12</f>
        <v>1.37528897169913</v>
      </c>
      <c r="H6" s="71" t="n">
        <f aca="false">ТБО!E5/D6/12</f>
        <v>1.33820145199631</v>
      </c>
      <c r="I6" s="71" t="n">
        <f aca="false">ПБ!E7</f>
        <v>0</v>
      </c>
      <c r="J6" s="71" t="n">
        <f aca="false">ОиБл!E7/D6/12</f>
        <v>0.322075001424755</v>
      </c>
      <c r="K6" s="71" t="n">
        <f aca="false">'Тек р-т'!E7/D6/12</f>
        <v>3.82227451130907</v>
      </c>
      <c r="L6" s="72"/>
      <c r="M6" s="73" t="n">
        <f aca="false">$M$29/$D$29*D6/D6/12</f>
        <v>1.35294650609388</v>
      </c>
      <c r="N6" s="57" t="n">
        <f aca="false">SUM(E6:M6)</f>
        <v>8.42935042623093</v>
      </c>
      <c r="O6" s="57" t="n">
        <f aca="false">N6/D6/12</f>
        <v>0.00193032665252151</v>
      </c>
    </row>
    <row r="7" customFormat="false" ht="39.95" hidden="false" customHeight="true" outlineLevel="0" collapsed="false">
      <c r="A7" s="5" t="s">
        <v>14</v>
      </c>
      <c r="B7" s="8" t="n">
        <v>687.4</v>
      </c>
      <c r="C7" s="8" t="n">
        <v>59.4</v>
      </c>
      <c r="D7" s="8" t="n">
        <v>687.8</v>
      </c>
      <c r="E7" s="70"/>
      <c r="F7" s="71" t="n">
        <f aca="false">'эл.эн'!F8/D7/12</f>
        <v>0.218563983707782</v>
      </c>
      <c r="G7" s="71" t="n">
        <f aca="false">'Сан-тех р-ты'!E8/D7/12</f>
        <v>1.37528897169913</v>
      </c>
      <c r="H7" s="71" t="n">
        <f aca="false">ТБО!E6/D7/12</f>
        <v>1.33820145199631</v>
      </c>
      <c r="I7" s="71" t="n">
        <f aca="false">ПБ!E8</f>
        <v>0</v>
      </c>
      <c r="J7" s="71" t="n">
        <f aca="false">ОиБл!E8/D7/12</f>
        <v>0.322075001424755</v>
      </c>
      <c r="K7" s="71" t="n">
        <f aca="false">'Тек р-т'!E8/D7/12</f>
        <v>3.82227451130907</v>
      </c>
      <c r="L7" s="72"/>
      <c r="M7" s="73" t="n">
        <f aca="false">$M$29/$D$29*D7/D7/12</f>
        <v>1.35294650609388</v>
      </c>
      <c r="N7" s="57" t="n">
        <f aca="false">SUM(E7:M7)</f>
        <v>8.42935042623093</v>
      </c>
      <c r="O7" s="57" t="n">
        <f aca="false">N7/D7/12</f>
        <v>0.00102129379013169</v>
      </c>
    </row>
    <row r="8" customFormat="false" ht="39.95" hidden="false" customHeight="true" outlineLevel="0" collapsed="false">
      <c r="A8" s="5" t="s">
        <v>15</v>
      </c>
      <c r="B8" s="8" t="n">
        <v>687.4</v>
      </c>
      <c r="C8" s="8" t="n">
        <v>59.4</v>
      </c>
      <c r="D8" s="8" t="n">
        <v>728.2</v>
      </c>
      <c r="E8" s="70"/>
      <c r="F8" s="71" t="n">
        <f aca="false">'эл.эн'!F9/D8/12</f>
        <v>0.218563983707782</v>
      </c>
      <c r="G8" s="71" t="n">
        <f aca="false">'Сан-тех р-ты'!E9/D8/12</f>
        <v>1.37528897169913</v>
      </c>
      <c r="H8" s="71" t="n">
        <f aca="false">ТБО!E7/D8/12</f>
        <v>1.33820145199631</v>
      </c>
      <c r="I8" s="71" t="n">
        <f aca="false">ПБ!E9</f>
        <v>0</v>
      </c>
      <c r="J8" s="71" t="n">
        <f aca="false">ОиБл!E9/D8/12</f>
        <v>0.322075001424755</v>
      </c>
      <c r="K8" s="71" t="n">
        <f aca="false">'Тек р-т'!E9/D8/12</f>
        <v>3.82227451130907</v>
      </c>
      <c r="L8" s="72"/>
      <c r="M8" s="73" t="n">
        <f aca="false">$M$29/$D$29*D8/D8/12</f>
        <v>1.35294650609388</v>
      </c>
      <c r="N8" s="57" t="n">
        <f aca="false">SUM(E8:M8)</f>
        <v>8.42935042623093</v>
      </c>
      <c r="O8" s="57" t="n">
        <f aca="false">N8/D8/12</f>
        <v>0.000964633162390247</v>
      </c>
    </row>
    <row r="9" customFormat="false" ht="39.95" hidden="false" customHeight="true" outlineLevel="0" collapsed="false">
      <c r="A9" s="5" t="s">
        <v>16</v>
      </c>
      <c r="B9" s="8" t="n">
        <v>958.2</v>
      </c>
      <c r="C9" s="8" t="n">
        <v>83.6</v>
      </c>
      <c r="D9" s="8" t="n">
        <v>955.3</v>
      </c>
      <c r="E9" s="70"/>
      <c r="F9" s="71" t="n">
        <f aca="false">'эл.эн'!F10/D9/12</f>
        <v>0.218563983707782</v>
      </c>
      <c r="G9" s="71" t="n">
        <f aca="false">'Сан-тех р-ты'!E10/D9/12</f>
        <v>1.37528897169913</v>
      </c>
      <c r="H9" s="71" t="n">
        <f aca="false">ТБО!E8/D9/12</f>
        <v>1.33820145199631</v>
      </c>
      <c r="I9" s="71" t="n">
        <f aca="false">ПБ!E10</f>
        <v>0</v>
      </c>
      <c r="J9" s="71" t="n">
        <f aca="false">ОиБл!E10/D9/12</f>
        <v>0.322075001424755</v>
      </c>
      <c r="K9" s="71" t="n">
        <f aca="false">'Тек р-т'!E10/D9/12</f>
        <v>3.82227451130907</v>
      </c>
      <c r="L9" s="72"/>
      <c r="M9" s="73" t="n">
        <f aca="false">$M$29/$D$29*D9/D9/12</f>
        <v>1.35294650609388</v>
      </c>
      <c r="N9" s="57" t="n">
        <f aca="false">SUM(E9:M9)</f>
        <v>8.42935042623093</v>
      </c>
      <c r="O9" s="57" t="n">
        <f aca="false">N9/D9/12</f>
        <v>0.000735314423586913</v>
      </c>
    </row>
    <row r="10" customFormat="false" ht="39.95" hidden="false" customHeight="true" outlineLevel="0" collapsed="false">
      <c r="A10" s="5" t="s">
        <v>17</v>
      </c>
      <c r="B10" s="8" t="n">
        <v>834.6</v>
      </c>
      <c r="C10" s="8" t="n">
        <v>139.6</v>
      </c>
      <c r="D10" s="8" t="n">
        <v>821</v>
      </c>
      <c r="E10" s="70"/>
      <c r="F10" s="71" t="n">
        <f aca="false">'эл.эн'!F11/D10/12</f>
        <v>0.218563983707782</v>
      </c>
      <c r="G10" s="71" t="n">
        <f aca="false">'Сан-тех р-ты'!E11/D10/12</f>
        <v>1.37528897169913</v>
      </c>
      <c r="H10" s="71" t="n">
        <f aca="false">ТБО!E9/D10/12</f>
        <v>1.33820145199631</v>
      </c>
      <c r="I10" s="71" t="n">
        <f aca="false">ПБ!E11</f>
        <v>0</v>
      </c>
      <c r="J10" s="71" t="n">
        <f aca="false">ОиБл!E11/D10/12</f>
        <v>0.322075001424755</v>
      </c>
      <c r="K10" s="71" t="n">
        <f aca="false">'Тек р-т'!E11/D10/12</f>
        <v>3.82227451130907</v>
      </c>
      <c r="L10" s="72"/>
      <c r="M10" s="73" t="n">
        <f aca="false">$M$29/$D$29*D10/D10/12</f>
        <v>1.35294650609388</v>
      </c>
      <c r="N10" s="57" t="n">
        <f aca="false">SUM(E10:M10)</f>
        <v>8.42935042623093</v>
      </c>
      <c r="O10" s="57" t="n">
        <f aca="false">N10/D10/12</f>
        <v>0.000855597891416051</v>
      </c>
    </row>
    <row r="11" customFormat="false" ht="39.95" hidden="false" customHeight="true" outlineLevel="0" collapsed="false">
      <c r="A11" s="5" t="s">
        <v>18</v>
      </c>
      <c r="B11" s="8" t="n">
        <v>968.4</v>
      </c>
      <c r="C11" s="8" t="n">
        <v>85.7</v>
      </c>
      <c r="D11" s="8" t="n">
        <v>966.4</v>
      </c>
      <c r="E11" s="70"/>
      <c r="F11" s="71" t="n">
        <f aca="false">'эл.эн'!F12/D11/12</f>
        <v>0.218563983707782</v>
      </c>
      <c r="G11" s="71" t="n">
        <f aca="false">'Сан-тех р-ты'!E12/D11/12</f>
        <v>1.37528897169913</v>
      </c>
      <c r="H11" s="71" t="n">
        <f aca="false">ТБО!E10/D11/12</f>
        <v>1.33820145199631</v>
      </c>
      <c r="I11" s="71" t="n">
        <f aca="false">ПБ!E12</f>
        <v>0</v>
      </c>
      <c r="J11" s="71" t="n">
        <f aca="false">ОиБл!E12/D11/12</f>
        <v>0.322075001424755</v>
      </c>
      <c r="K11" s="71" t="n">
        <f aca="false">'Тек р-т'!E12/D11/12</f>
        <v>3.82227451130907</v>
      </c>
      <c r="L11" s="72"/>
      <c r="M11" s="73" t="n">
        <f aca="false">$M$29/$D$29*D11/D11/12</f>
        <v>1.35294650609388</v>
      </c>
      <c r="N11" s="57" t="n">
        <f aca="false">SUM(E11:M11)</f>
        <v>8.42935042623093</v>
      </c>
      <c r="O11" s="57" t="n">
        <f aca="false">N11/D11/12</f>
        <v>0.000726868655683545</v>
      </c>
    </row>
    <row r="12" customFormat="false" ht="39.95" hidden="false" customHeight="true" outlineLevel="0" collapsed="false">
      <c r="A12" s="5" t="s">
        <v>19</v>
      </c>
      <c r="B12" s="8" t="n">
        <v>952.8</v>
      </c>
      <c r="C12" s="8" t="n">
        <v>76.1</v>
      </c>
      <c r="D12" s="8" t="n">
        <v>941</v>
      </c>
      <c r="E12" s="70"/>
      <c r="F12" s="71" t="n">
        <f aca="false">'эл.эн'!F13/D12/12</f>
        <v>0.218563983707782</v>
      </c>
      <c r="G12" s="71" t="n">
        <f aca="false">'Сан-тех р-ты'!E13/D12/12</f>
        <v>1.37528897169913</v>
      </c>
      <c r="H12" s="71" t="n">
        <f aca="false">ТБО!E11/D12/12</f>
        <v>1.33820145199631</v>
      </c>
      <c r="I12" s="71" t="n">
        <f aca="false">ПБ!E13</f>
        <v>0</v>
      </c>
      <c r="J12" s="71" t="n">
        <f aca="false">ОиБл!E13/D12/12</f>
        <v>0.322075001424755</v>
      </c>
      <c r="K12" s="71" t="n">
        <f aca="false">'Тек р-т'!E13/D12/12</f>
        <v>3.82227451130907</v>
      </c>
      <c r="L12" s="72"/>
      <c r="M12" s="73" t="n">
        <f aca="false">$M$29/$D$29*D12/D12/12</f>
        <v>1.35294650609388</v>
      </c>
      <c r="N12" s="57" t="n">
        <f aca="false">SUM(E12:M12)</f>
        <v>8.42935042623093</v>
      </c>
      <c r="O12" s="57" t="n">
        <f aca="false">N12/D12/12</f>
        <v>0.000746488702287543</v>
      </c>
    </row>
    <row r="13" customFormat="false" ht="39.95" hidden="false" customHeight="true" outlineLevel="0" collapsed="false">
      <c r="A13" s="5" t="s">
        <v>20</v>
      </c>
      <c r="B13" s="8" t="n">
        <v>959</v>
      </c>
      <c r="C13" s="8" t="n">
        <v>86.1</v>
      </c>
      <c r="D13" s="8" t="n">
        <v>958.9</v>
      </c>
      <c r="E13" s="70"/>
      <c r="F13" s="71" t="n">
        <f aca="false">'эл.эн'!F14/D13/12</f>
        <v>0.218563983707782</v>
      </c>
      <c r="G13" s="71" t="n">
        <f aca="false">'Сан-тех р-ты'!E14/D13/12</f>
        <v>1.37528897169913</v>
      </c>
      <c r="H13" s="71" t="n">
        <f aca="false">ТБО!E12/D13/12</f>
        <v>1.33820145199631</v>
      </c>
      <c r="I13" s="71" t="n">
        <f aca="false">ПБ!E14</f>
        <v>0</v>
      </c>
      <c r="J13" s="71" t="n">
        <f aca="false">ОиБл!E14/D13/12</f>
        <v>0.322075001424755</v>
      </c>
      <c r="K13" s="71" t="n">
        <f aca="false">'Тек р-т'!E14/D13/12</f>
        <v>3.82227451130907</v>
      </c>
      <c r="L13" s="72"/>
      <c r="M13" s="73" t="n">
        <f aca="false">$M$29/$D$29*D13/D13/12</f>
        <v>1.35294650609388</v>
      </c>
      <c r="N13" s="57" t="n">
        <f aca="false">SUM(E13:M13)</f>
        <v>8.42935042623093</v>
      </c>
      <c r="O13" s="57" t="n">
        <f aca="false">N13/D13/12</f>
        <v>0.000732553831319822</v>
      </c>
    </row>
    <row r="14" customFormat="false" ht="39.95" hidden="false" customHeight="true" outlineLevel="0" collapsed="false">
      <c r="A14" s="5" t="s">
        <v>21</v>
      </c>
      <c r="B14" s="8" t="n">
        <v>947.6</v>
      </c>
      <c r="C14" s="8" t="n">
        <v>84.7</v>
      </c>
      <c r="D14" s="8" t="n">
        <v>947.8</v>
      </c>
      <c r="E14" s="70"/>
      <c r="F14" s="71" t="n">
        <f aca="false">'эл.эн'!F15/D14/12</f>
        <v>0.218563983707782</v>
      </c>
      <c r="G14" s="71" t="n">
        <f aca="false">'Сан-тех р-ты'!E15/D14/12</f>
        <v>1.37528897169913</v>
      </c>
      <c r="H14" s="71" t="n">
        <f aca="false">ТБО!E13/D14/12</f>
        <v>1.33820145199631</v>
      </c>
      <c r="I14" s="71" t="n">
        <f aca="false">ПБ!E15</f>
        <v>0</v>
      </c>
      <c r="J14" s="71" t="n">
        <f aca="false">ОиБл!E15/D14/12</f>
        <v>0.322075001424755</v>
      </c>
      <c r="K14" s="71" t="n">
        <f aca="false">'Тек р-т'!E15/D14/12</f>
        <v>3.82227451130907</v>
      </c>
      <c r="L14" s="72"/>
      <c r="M14" s="73" t="n">
        <f aca="false">$M$29/$D$29*D14/D14/12</f>
        <v>1.35294650609388</v>
      </c>
      <c r="N14" s="57" t="n">
        <f aca="false">SUM(E14:M14)</f>
        <v>8.42935042623093</v>
      </c>
      <c r="O14" s="57" t="n">
        <f aca="false">N14/D14/12</f>
        <v>0.000741133012083327</v>
      </c>
    </row>
    <row r="15" customFormat="false" ht="39.95" hidden="false" customHeight="true" outlineLevel="0" collapsed="false">
      <c r="A15" s="5" t="s">
        <v>22</v>
      </c>
      <c r="B15" s="8" t="n">
        <v>543.6</v>
      </c>
      <c r="C15" s="8" t="n">
        <v>106.9</v>
      </c>
      <c r="D15" s="8" t="n">
        <v>541.6</v>
      </c>
      <c r="E15" s="70"/>
      <c r="F15" s="71" t="n">
        <f aca="false">'эл.эн'!F16/D15/12</f>
        <v>0.218563983707782</v>
      </c>
      <c r="G15" s="71" t="n">
        <f aca="false">'Сан-тех р-ты'!E16/D15/12</f>
        <v>1.37528897169913</v>
      </c>
      <c r="H15" s="71" t="n">
        <f aca="false">ТБО!E14/D15/12</f>
        <v>1.33820145199631</v>
      </c>
      <c r="I15" s="71" t="n">
        <f aca="false">ПБ!E16</f>
        <v>0</v>
      </c>
      <c r="J15" s="71" t="n">
        <f aca="false">ОиБл!E16/D15/12</f>
        <v>0.322075001424755</v>
      </c>
      <c r="K15" s="71" t="n">
        <f aca="false">'Тек р-т'!E16/D15/12</f>
        <v>3.82227451130907</v>
      </c>
      <c r="L15" s="72"/>
      <c r="M15" s="73" t="n">
        <f aca="false">$M$29/$D$29*D15/D15/12</f>
        <v>1.35294650609388</v>
      </c>
      <c r="N15" s="57" t="n">
        <f aca="false">SUM(E15:M15)</f>
        <v>8.42935042623093</v>
      </c>
      <c r="O15" s="57" t="n">
        <f aca="false">N15/D15/12</f>
        <v>0.00129698277114582</v>
      </c>
    </row>
    <row r="16" customFormat="false" ht="39.95" hidden="false" customHeight="true" outlineLevel="0" collapsed="false">
      <c r="A16" s="5" t="s">
        <v>23</v>
      </c>
      <c r="B16" s="8" t="n">
        <v>946</v>
      </c>
      <c r="C16" s="8" t="n">
        <v>78.1</v>
      </c>
      <c r="D16" s="8" t="n">
        <v>946.3</v>
      </c>
      <c r="E16" s="70"/>
      <c r="F16" s="71" t="n">
        <f aca="false">'эл.эн'!F17/D16/12</f>
        <v>0.218563983707782</v>
      </c>
      <c r="G16" s="71" t="n">
        <f aca="false">'Сан-тех р-ты'!E17/D16/12</f>
        <v>1.37528897169913</v>
      </c>
      <c r="H16" s="71" t="n">
        <f aca="false">ТБО!E15/D16/12</f>
        <v>1.33820145199631</v>
      </c>
      <c r="I16" s="71" t="n">
        <f aca="false">ПБ!E17</f>
        <v>0</v>
      </c>
      <c r="J16" s="71" t="n">
        <f aca="false">ОиБл!E17/D16/12</f>
        <v>0.322075001424755</v>
      </c>
      <c r="K16" s="71" t="n">
        <f aca="false">'Тек р-т'!E17/D16/12</f>
        <v>3.82227451130907</v>
      </c>
      <c r="L16" s="72"/>
      <c r="M16" s="73" t="n">
        <f aca="false">$M$29/$D$29*D16/D16/12</f>
        <v>1.35294650609388</v>
      </c>
      <c r="N16" s="57" t="n">
        <f aca="false">SUM(E16:M16)</f>
        <v>8.42935042623093</v>
      </c>
      <c r="O16" s="57" t="n">
        <f aca="false">N16/D16/12</f>
        <v>0.000742307797582773</v>
      </c>
    </row>
    <row r="17" customFormat="false" ht="39.95" hidden="false" customHeight="true" outlineLevel="0" collapsed="false">
      <c r="A17" s="5" t="s">
        <v>24</v>
      </c>
      <c r="B17" s="8" t="n">
        <v>949.6</v>
      </c>
      <c r="C17" s="8" t="n">
        <v>86.8</v>
      </c>
      <c r="D17" s="8" t="n">
        <v>946.3</v>
      </c>
      <c r="E17" s="70"/>
      <c r="F17" s="71" t="n">
        <f aca="false">'эл.эн'!F18/D17/12</f>
        <v>0.218563983707782</v>
      </c>
      <c r="G17" s="71" t="n">
        <f aca="false">'Сан-тех р-ты'!E18/D17/12</f>
        <v>1.37528897169913</v>
      </c>
      <c r="H17" s="71" t="n">
        <f aca="false">ТБО!E16/D17/12</f>
        <v>1.33820145199631</v>
      </c>
      <c r="I17" s="71" t="n">
        <f aca="false">ПБ!E18</f>
        <v>0</v>
      </c>
      <c r="J17" s="71" t="n">
        <f aca="false">ОиБл!E18/D17/12</f>
        <v>0.322075001424755</v>
      </c>
      <c r="K17" s="71" t="n">
        <f aca="false">'Тек р-т'!E18/D17/12</f>
        <v>3.82227451130907</v>
      </c>
      <c r="L17" s="72"/>
      <c r="M17" s="73" t="n">
        <f aca="false">$M$29/$D$29*D17/D17/12</f>
        <v>1.35294650609388</v>
      </c>
      <c r="N17" s="57" t="n">
        <f aca="false">SUM(E17:M17)</f>
        <v>8.42935042623093</v>
      </c>
      <c r="O17" s="57" t="n">
        <f aca="false">N17/D17/12</f>
        <v>0.000742307797582773</v>
      </c>
    </row>
    <row r="18" customFormat="false" ht="39.95" hidden="false" customHeight="true" outlineLevel="0" collapsed="false">
      <c r="A18" s="5" t="s">
        <v>25</v>
      </c>
      <c r="B18" s="8" t="n">
        <v>953.6</v>
      </c>
      <c r="C18" s="8" t="n">
        <v>83.2</v>
      </c>
      <c r="D18" s="8" t="n">
        <v>950.3</v>
      </c>
      <c r="E18" s="70"/>
      <c r="F18" s="71" t="n">
        <f aca="false">'эл.эн'!F19/D18/12</f>
        <v>0.218563983707782</v>
      </c>
      <c r="G18" s="71" t="n">
        <f aca="false">'Сан-тех р-ты'!E19/D18/12</f>
        <v>1.37528897169913</v>
      </c>
      <c r="H18" s="71" t="n">
        <f aca="false">ТБО!E17/D18/12</f>
        <v>1.33820145199631</v>
      </c>
      <c r="I18" s="71" t="n">
        <f aca="false">ПБ!E19</f>
        <v>0</v>
      </c>
      <c r="J18" s="71" t="n">
        <f aca="false">ОиБл!E19/D18/12</f>
        <v>0.322075001424755</v>
      </c>
      <c r="K18" s="71" t="n">
        <f aca="false">'Тек р-т'!E19/D18/12</f>
        <v>3.82227451130907</v>
      </c>
      <c r="L18" s="72"/>
      <c r="M18" s="73" t="n">
        <f aca="false">$M$29/$D$29*D18/D18/12</f>
        <v>1.35294650609388</v>
      </c>
      <c r="N18" s="57" t="n">
        <f aca="false">SUM(E18:M18)</f>
        <v>8.42935042623093</v>
      </c>
      <c r="O18" s="57" t="n">
        <f aca="false">N18/D18/12</f>
        <v>0.000739183277757106</v>
      </c>
    </row>
    <row r="19" customFormat="false" ht="39.95" hidden="false" customHeight="true" outlineLevel="0" collapsed="false">
      <c r="A19" s="5" t="s">
        <v>54</v>
      </c>
      <c r="B19" s="8"/>
      <c r="C19" s="8"/>
      <c r="D19" s="8" t="n">
        <v>304.9</v>
      </c>
      <c r="E19" s="70"/>
      <c r="F19" s="71" t="n">
        <f aca="false">'эл.эн'!F20/D19/12</f>
        <v>0.218563983707782</v>
      </c>
      <c r="G19" s="71" t="n">
        <f aca="false">'Сан-тех р-ты'!E20/D19/12</f>
        <v>1.37528897169913</v>
      </c>
      <c r="H19" s="71" t="n">
        <f aca="false">ТБО!E18/D19/12</f>
        <v>1.33820145199631</v>
      </c>
      <c r="I19" s="71" t="n">
        <f aca="false">ПБ!E20</f>
        <v>0</v>
      </c>
      <c r="J19" s="71" t="n">
        <f aca="false">ОиБл!E20/D19/12</f>
        <v>0.322075001424755</v>
      </c>
      <c r="K19" s="71" t="n">
        <f aca="false">'Тек р-т'!E20/D19/12</f>
        <v>3.82227451130907</v>
      </c>
      <c r="L19" s="72"/>
      <c r="M19" s="73" t="n">
        <f aca="false">$M$29/$D$29*D19/D19/12</f>
        <v>1.35294650609388</v>
      </c>
      <c r="N19" s="57" t="n">
        <f aca="false">SUM(E19:M19)</f>
        <v>8.42935042623093</v>
      </c>
      <c r="O19" s="57" t="n">
        <f aca="false">N19/D19/12</f>
        <v>0.00230385657216326</v>
      </c>
    </row>
    <row r="20" customFormat="false" ht="39.95" hidden="false" customHeight="true" outlineLevel="0" collapsed="false">
      <c r="A20" s="5" t="s">
        <v>55</v>
      </c>
      <c r="B20" s="8"/>
      <c r="C20" s="8"/>
      <c r="D20" s="8" t="n">
        <v>131</v>
      </c>
      <c r="E20" s="70"/>
      <c r="F20" s="71" t="n">
        <f aca="false">'эл.эн'!F21/D20/12</f>
        <v>0.218563983707782</v>
      </c>
      <c r="G20" s="71" t="n">
        <f aca="false">'Сан-тех р-ты'!E21/D20/12</f>
        <v>1.37528897169913</v>
      </c>
      <c r="H20" s="71" t="n">
        <f aca="false">ТБО!E19/D20/12</f>
        <v>1.33820145199631</v>
      </c>
      <c r="I20" s="71" t="n">
        <f aca="false">ПБ!E21</f>
        <v>0</v>
      </c>
      <c r="J20" s="71" t="n">
        <f aca="false">ОиБл!E21/D20/12</f>
        <v>0.322075001424755</v>
      </c>
      <c r="K20" s="71" t="n">
        <f aca="false">'Тек р-т'!E21/D20/12</f>
        <v>3.82227451130907</v>
      </c>
      <c r="L20" s="72"/>
      <c r="M20" s="73" t="n">
        <f aca="false">$M$29/$D$29*D20/D20/12</f>
        <v>1.35294650609388</v>
      </c>
      <c r="N20" s="57" t="n">
        <f aca="false">SUM(E20:M20)</f>
        <v>8.42935042623093</v>
      </c>
      <c r="O20" s="57" t="n">
        <f aca="false">N20/D20/12</f>
        <v>0.00536218220498151</v>
      </c>
    </row>
    <row r="21" customFormat="false" ht="39.95" hidden="false" customHeight="true" outlineLevel="0" collapsed="false">
      <c r="A21" s="5" t="s">
        <v>26</v>
      </c>
      <c r="B21" s="8" t="n">
        <v>365.5</v>
      </c>
      <c r="C21" s="8"/>
      <c r="D21" s="8" t="n">
        <v>366.4</v>
      </c>
      <c r="E21" s="70"/>
      <c r="F21" s="71" t="n">
        <f aca="false">'эл.эн'!F22/D21/12</f>
        <v>0.218563983707782</v>
      </c>
      <c r="G21" s="71" t="n">
        <f aca="false">'Сан-тех р-ты'!E22/D21/12</f>
        <v>1.37528897169913</v>
      </c>
      <c r="H21" s="71" t="n">
        <f aca="false">ТБО!E20/D21/12</f>
        <v>1.33820145199631</v>
      </c>
      <c r="I21" s="71" t="n">
        <f aca="false">ПБ!E22</f>
        <v>0</v>
      </c>
      <c r="J21" s="71" t="n">
        <f aca="false">ОиБл!E22/D21/12</f>
        <v>0.322075001424755</v>
      </c>
      <c r="K21" s="71" t="n">
        <f aca="false">'Тек р-т'!E22/D21/12</f>
        <v>3.82227451130907</v>
      </c>
      <c r="L21" s="72"/>
      <c r="M21" s="73" t="n">
        <f aca="false">$M$29/$D$29*D21/D21/12</f>
        <v>1.35294650609388</v>
      </c>
      <c r="N21" s="57" t="n">
        <f aca="false">SUM(E21:M21)</f>
        <v>8.42935042623093</v>
      </c>
      <c r="O21" s="57" t="n">
        <f aca="false">N21/D21/12</f>
        <v>0.00191715575560201</v>
      </c>
    </row>
    <row r="22" customFormat="false" ht="39.95" hidden="false" customHeight="true" outlineLevel="0" collapsed="false">
      <c r="A22" s="5" t="s">
        <v>28</v>
      </c>
      <c r="B22" s="8" t="n">
        <v>372.5</v>
      </c>
      <c r="C22" s="8" t="n">
        <v>55.7</v>
      </c>
      <c r="D22" s="8" t="n">
        <v>371.6</v>
      </c>
      <c r="E22" s="70"/>
      <c r="F22" s="71" t="n">
        <f aca="false">'эл.эн'!F23/D22/12</f>
        <v>0.218563983707782</v>
      </c>
      <c r="G22" s="71" t="n">
        <f aca="false">'Сан-тех р-ты'!E23/D22/12</f>
        <v>1.37528897169913</v>
      </c>
      <c r="H22" s="71" t="n">
        <f aca="false">ТБО!E21/D22/12</f>
        <v>1.33820145199631</v>
      </c>
      <c r="I22" s="71" t="n">
        <f aca="false">ПБ!E23</f>
        <v>0</v>
      </c>
      <c r="J22" s="71" t="n">
        <f aca="false">ОиБл!E23/D22/12</f>
        <v>0.322075001424755</v>
      </c>
      <c r="K22" s="71" t="n">
        <f aca="false">'Тек р-т'!E23/D22/12</f>
        <v>3.82227451130907</v>
      </c>
      <c r="L22" s="72"/>
      <c r="M22" s="73" t="n">
        <f aca="false">$M$29/$D$29*D22/D22/12</f>
        <v>1.35294650609388</v>
      </c>
      <c r="N22" s="57" t="n">
        <f aca="false">SUM(E22:M22)</f>
        <v>8.42935042623093</v>
      </c>
      <c r="O22" s="57" t="n">
        <f aca="false">N22/D22/12</f>
        <v>0.00189032795708444</v>
      </c>
    </row>
    <row r="23" customFormat="false" ht="39.95" hidden="false" customHeight="true" outlineLevel="0" collapsed="false">
      <c r="A23" s="5" t="s">
        <v>29</v>
      </c>
      <c r="B23" s="8" t="n">
        <v>370.6</v>
      </c>
      <c r="C23" s="8" t="n">
        <v>44.8</v>
      </c>
      <c r="D23" s="8" t="n">
        <v>369.5</v>
      </c>
      <c r="E23" s="70"/>
      <c r="F23" s="71" t="n">
        <f aca="false">'эл.эн'!F24/D23/12</f>
        <v>0.218563983707782</v>
      </c>
      <c r="G23" s="71" t="n">
        <f aca="false">'Сан-тех р-ты'!E24/D23/12</f>
        <v>1.37528897169913</v>
      </c>
      <c r="H23" s="71" t="n">
        <f aca="false">ТБО!E22/D23/12</f>
        <v>1.33820145199631</v>
      </c>
      <c r="I23" s="71" t="n">
        <f aca="false">ПБ!E24</f>
        <v>0</v>
      </c>
      <c r="J23" s="71" t="n">
        <f aca="false">ОиБл!E24/D23/12</f>
        <v>0.322075001424755</v>
      </c>
      <c r="K23" s="71" t="n">
        <f aca="false">'Тек р-т'!E24/D23/12</f>
        <v>3.82227451130907</v>
      </c>
      <c r="L23" s="72"/>
      <c r="M23" s="73" t="n">
        <f aca="false">$M$29/$D$29*D23/D23/12</f>
        <v>1.35294650609388</v>
      </c>
      <c r="N23" s="57" t="n">
        <f aca="false">SUM(E23:M23)</f>
        <v>8.42935042623093</v>
      </c>
      <c r="O23" s="57" t="n">
        <f aca="false">N23/D23/12</f>
        <v>0.00190107136360643</v>
      </c>
    </row>
    <row r="24" customFormat="false" ht="39.95" hidden="false" customHeight="true" outlineLevel="0" collapsed="false">
      <c r="A24" s="5" t="s">
        <v>31</v>
      </c>
      <c r="B24" s="8" t="n">
        <v>724.9</v>
      </c>
      <c r="C24" s="8" t="n">
        <v>58.4</v>
      </c>
      <c r="D24" s="8" t="n">
        <v>708.2</v>
      </c>
      <c r="E24" s="70"/>
      <c r="F24" s="71" t="n">
        <f aca="false">'эл.эн'!F25/D24/12</f>
        <v>0.218563983707782</v>
      </c>
      <c r="G24" s="71" t="n">
        <f aca="false">'Сан-тех р-ты'!E25/D24/12</f>
        <v>1.37528897169913</v>
      </c>
      <c r="H24" s="71" t="n">
        <f aca="false">ТБО!E23/D24/12</f>
        <v>1.33820145199631</v>
      </c>
      <c r="I24" s="71" t="n">
        <f aca="false">ПБ!E25</f>
        <v>0</v>
      </c>
      <c r="J24" s="71" t="n">
        <f aca="false">ОиБл!E25/D24/12</f>
        <v>0.322075001424755</v>
      </c>
      <c r="K24" s="71" t="n">
        <f aca="false">'Тек р-т'!E25/D24/12</f>
        <v>3.82227451130907</v>
      </c>
      <c r="L24" s="72"/>
      <c r="M24" s="73" t="n">
        <f aca="false">$M$29/$D$29*D24/D24/12</f>
        <v>1.35294650609388</v>
      </c>
      <c r="N24" s="57" t="n">
        <f aca="false">SUM(E24:M24)</f>
        <v>8.42935042623093</v>
      </c>
      <c r="O24" s="57" t="n">
        <f aca="false">N24/D24/12</f>
        <v>0.000991874991319652</v>
      </c>
    </row>
    <row r="25" customFormat="false" ht="39.95" hidden="false" customHeight="true" outlineLevel="0" collapsed="false">
      <c r="A25" s="5" t="s">
        <v>32</v>
      </c>
      <c r="B25" s="8" t="n">
        <v>718</v>
      </c>
      <c r="C25" s="8" t="n">
        <v>57.8</v>
      </c>
      <c r="D25" s="8" t="n">
        <v>722.7</v>
      </c>
      <c r="E25" s="70"/>
      <c r="F25" s="71" t="n">
        <f aca="false">'эл.эн'!F26/D25/12</f>
        <v>0.218563983707782</v>
      </c>
      <c r="G25" s="71" t="n">
        <f aca="false">'Сан-тех р-ты'!E26/D25/12</f>
        <v>1.37528897169913</v>
      </c>
      <c r="H25" s="71" t="n">
        <f aca="false">ТБО!E24/D25/12</f>
        <v>1.33820145199631</v>
      </c>
      <c r="I25" s="71" t="n">
        <f aca="false">ПБ!E26</f>
        <v>0</v>
      </c>
      <c r="J25" s="71" t="n">
        <f aca="false">ОиБл!E26/D25/12</f>
        <v>0.322075001424755</v>
      </c>
      <c r="K25" s="71" t="n">
        <f aca="false">'Тек р-т'!E26/D25/12</f>
        <v>3.82227451130907</v>
      </c>
      <c r="L25" s="72"/>
      <c r="M25" s="73" t="n">
        <f aca="false">$M$29/$D$29*D25/D25/12</f>
        <v>1.35294650609388</v>
      </c>
      <c r="N25" s="57" t="n">
        <f aca="false">SUM(E25:M25)</f>
        <v>8.42935042623093</v>
      </c>
      <c r="O25" s="57" t="n">
        <f aca="false">N25/D25/12</f>
        <v>0.000971974358451055</v>
      </c>
    </row>
    <row r="26" customFormat="false" ht="39.95" hidden="false" customHeight="true" outlineLevel="0" collapsed="false">
      <c r="A26" s="37" t="s">
        <v>33</v>
      </c>
      <c r="B26" s="38" t="n">
        <v>381.5</v>
      </c>
      <c r="C26" s="38" t="n">
        <v>49.2</v>
      </c>
      <c r="D26" s="38" t="n">
        <v>354.95</v>
      </c>
      <c r="E26" s="74"/>
      <c r="F26" s="71" t="n">
        <f aca="false">'эл.эн'!F27/D26/12</f>
        <v>0.218563983707782</v>
      </c>
      <c r="G26" s="71" t="n">
        <f aca="false">'Сан-тех р-ты'!E27/D26/12</f>
        <v>1.37528897169913</v>
      </c>
      <c r="H26" s="71" t="n">
        <f aca="false">ТБО!E25/D26/12</f>
        <v>1.33820145199631</v>
      </c>
      <c r="I26" s="75" t="n">
        <f aca="false">ПБ!E27</f>
        <v>0</v>
      </c>
      <c r="J26" s="71" t="n">
        <f aca="false">ОиБл!E27/D26/12</f>
        <v>0.322075001424755</v>
      </c>
      <c r="K26" s="71" t="n">
        <f aca="false">'Тек р-т'!E27/D26/12</f>
        <v>3.82227451130907</v>
      </c>
      <c r="L26" s="76"/>
      <c r="M26" s="73" t="n">
        <f aca="false">$M$29/$D$29*D26/D26/12</f>
        <v>1.35294650609388</v>
      </c>
      <c r="N26" s="77" t="n">
        <f aca="false">SUM(E26:M26)</f>
        <v>8.42935042623093</v>
      </c>
      <c r="O26" s="77" t="n">
        <f aca="false">N26/D26/12</f>
        <v>0.00197899948965369</v>
      </c>
    </row>
    <row r="27" customFormat="false" ht="39.95" hidden="false" customHeight="true" outlineLevel="0" collapsed="false">
      <c r="A27" s="40" t="s">
        <v>56</v>
      </c>
      <c r="B27" s="41" t="n">
        <f aca="false">SUM(B6:B26)</f>
        <v>13693.3</v>
      </c>
      <c r="C27" s="42" t="n">
        <f aca="false">SUM(C6:C26)</f>
        <v>1345.4</v>
      </c>
      <c r="D27" s="78" t="n">
        <f aca="false">SUM(D6:D26)</f>
        <v>14084.05</v>
      </c>
      <c r="E27" s="79"/>
      <c r="F27" s="71" t="n">
        <f aca="false">'эл.эн'!F28/D27/12</f>
        <v>0.218563983707782</v>
      </c>
      <c r="G27" s="71" t="n">
        <f aca="false">'Сан-тех р-ты'!E28/D27/12</f>
        <v>1.37528897169913</v>
      </c>
      <c r="H27" s="71" t="n">
        <f aca="false">ТБО!E26/D27/12</f>
        <v>1.33820145199631</v>
      </c>
      <c r="I27" s="80" t="n">
        <f aca="false">ПБ!E28</f>
        <v>0</v>
      </c>
      <c r="J27" s="71" t="n">
        <f aca="false">ОиБл!E28/D27/12</f>
        <v>0.322075001424755</v>
      </c>
      <c r="K27" s="71" t="n">
        <f aca="false">'Тек р-т'!E28/D27/12</f>
        <v>3.82227451130907</v>
      </c>
      <c r="L27" s="81"/>
      <c r="M27" s="73" t="n">
        <f aca="false">$M$29/$D$29*D27/D27/12</f>
        <v>1.35294650609388</v>
      </c>
      <c r="N27" s="82" t="n">
        <f aca="false">SUM(E27:M27)</f>
        <v>8.42935042623093</v>
      </c>
      <c r="O27" s="83" t="n">
        <f aca="false">N27/D27/12</f>
        <v>4.98752751412113E-005</v>
      </c>
    </row>
    <row r="28" customFormat="false" ht="39.95" hidden="false" customHeight="true" outlineLevel="0" collapsed="false">
      <c r="A28" s="44" t="s">
        <v>57</v>
      </c>
      <c r="B28" s="38" t="n">
        <v>245.9</v>
      </c>
      <c r="C28" s="38" t="n">
        <v>53.9</v>
      </c>
      <c r="D28" s="84" t="n">
        <v>245.9</v>
      </c>
      <c r="E28" s="85"/>
      <c r="F28" s="71" t="n">
        <f aca="false">'эл.эн'!F29/D28/12</f>
        <v>4.12387711912869</v>
      </c>
      <c r="G28" s="71" t="n">
        <f aca="false">'Сан-тех р-ты'!E29/D28/12</f>
        <v>1.37528897169913</v>
      </c>
      <c r="H28" s="71" t="n">
        <f aca="false">ТБО!E27/D28/12</f>
        <v>1.33820145199631</v>
      </c>
      <c r="I28" s="86" t="n">
        <f aca="false">ПБ!E29</f>
        <v>0</v>
      </c>
      <c r="J28" s="71" t="n">
        <f aca="false">ОиБл!E29/D28/12</f>
        <v>0.322075001424755</v>
      </c>
      <c r="K28" s="71" t="n">
        <f aca="false">'Тек р-т'!E29/D28/12</f>
        <v>3.82227451130907</v>
      </c>
      <c r="L28" s="85"/>
      <c r="M28" s="73" t="n">
        <f aca="false">$M$29/$D$29*D28/D28/12</f>
        <v>1.35294650609388</v>
      </c>
      <c r="N28" s="87" t="n">
        <f aca="false">SUM(E28:M28)</f>
        <v>12.3346635616518</v>
      </c>
      <c r="O28" s="87" t="n">
        <f aca="false">N28/D28/12</f>
        <v>0.0041801082966151</v>
      </c>
    </row>
    <row r="29" customFormat="false" ht="39.95" hidden="false" customHeight="true" outlineLevel="0" collapsed="false">
      <c r="A29" s="46" t="s">
        <v>58</v>
      </c>
      <c r="B29" s="47" t="n">
        <f aca="false">B27+B28</f>
        <v>13939.2</v>
      </c>
      <c r="C29" s="41" t="n">
        <f aca="false">C27+C28</f>
        <v>1399.3</v>
      </c>
      <c r="D29" s="41" t="n">
        <f aca="false">D27+D28</f>
        <v>14329.95</v>
      </c>
      <c r="E29" s="88"/>
      <c r="F29" s="89" t="n">
        <f aca="false">'эл.эн'!F30</f>
        <v>49107.9295</v>
      </c>
      <c r="G29" s="90" t="n">
        <f aca="false">'Сан-тех р-ты'!E30</f>
        <v>236493.8664</v>
      </c>
      <c r="H29" s="89" t="n">
        <f aca="false">ТБО!E29</f>
        <v>265664.998</v>
      </c>
      <c r="I29" s="90" t="n">
        <f aca="false">ПБ!E30</f>
        <v>0</v>
      </c>
      <c r="J29" s="90" t="n">
        <f aca="false">ОиБл!E30</f>
        <v>55383.824</v>
      </c>
      <c r="K29" s="90" t="n">
        <f aca="false">'Тек р-т'!E30</f>
        <v>657276.0316</v>
      </c>
      <c r="L29" s="91"/>
      <c r="M29" s="92" t="n">
        <f aca="false">3291552.47*6.6%+1540940.64*1%</f>
        <v>232651.86942</v>
      </c>
      <c r="N29" s="93" t="n">
        <f aca="false">SUM(E29:M29)</f>
        <v>1496578.51892</v>
      </c>
      <c r="O29" s="94" t="n">
        <f aca="false">N29/D29/12</f>
        <v>8.70309223526018</v>
      </c>
    </row>
    <row r="30" customFormat="false" ht="39.95" hidden="false" customHeight="true" outlineLevel="0" collapsed="false">
      <c r="A30" s="53" t="s">
        <v>70</v>
      </c>
      <c r="B30" s="8"/>
      <c r="C30" s="8"/>
      <c r="D30" s="8"/>
      <c r="E30" s="9"/>
      <c r="F30" s="56" t="n">
        <f aca="false">F29/$D$29/12</f>
        <v>0.285578627862158</v>
      </c>
      <c r="G30" s="56" t="n">
        <f aca="false">G29/$D$29/12</f>
        <v>1.37528897169913</v>
      </c>
      <c r="H30" s="56" t="n">
        <f aca="false">H29/$D$29/12</f>
        <v>1.54492861687119</v>
      </c>
      <c r="I30" s="56" t="n">
        <f aca="false">I29/$D$29/12</f>
        <v>0</v>
      </c>
      <c r="J30" s="56" t="n">
        <f aca="false">J29/$D$29/12</f>
        <v>0.322075001424755</v>
      </c>
      <c r="K30" s="56" t="n">
        <f aca="false">K29/$D$29/12</f>
        <v>3.82227451130907</v>
      </c>
      <c r="L30" s="56" t="n">
        <f aca="false">L29/$D$29/12</f>
        <v>0</v>
      </c>
      <c r="M30" s="56" t="n">
        <f aca="false">M29/$D$29/12</f>
        <v>1.35294650609388</v>
      </c>
      <c r="N30" s="56" t="n">
        <f aca="false">N29/$D$29/12</f>
        <v>8.70309223526018</v>
      </c>
      <c r="O30" s="57"/>
    </row>
    <row r="31" customFormat="false" ht="39.95" hidden="false" customHeight="true" outlineLevel="0" collapsed="false">
      <c r="A31" s="58"/>
      <c r="B31" s="59"/>
      <c r="C31" s="59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39.95" hidden="false" customHeight="true" outlineLevel="0" collapsed="false">
      <c r="A32" s="61"/>
      <c r="B32" s="59"/>
      <c r="C32" s="59"/>
      <c r="D32" s="59"/>
      <c r="E32" s="60"/>
      <c r="F32" s="62"/>
      <c r="G32" s="62"/>
      <c r="H32" s="62"/>
      <c r="I32" s="62"/>
      <c r="J32" s="62"/>
      <c r="K32" s="62"/>
      <c r="L32" s="60"/>
      <c r="M32" s="63"/>
      <c r="N32" s="60"/>
      <c r="O32" s="63"/>
    </row>
    <row r="33" customFormat="false" ht="39.95" hidden="false" customHeight="true" outlineLevel="0" collapsed="false">
      <c r="A33" s="58"/>
      <c r="B33" s="59"/>
      <c r="C33" s="59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39.95" hidden="false" customHeight="true" outlineLevel="0" collapsed="false">
      <c r="A34" s="58"/>
      <c r="B34" s="59"/>
      <c r="C34" s="59"/>
      <c r="D34" s="64" t="s">
        <v>71</v>
      </c>
      <c r="E34" s="64"/>
      <c r="F34" s="65"/>
      <c r="H34" s="60"/>
      <c r="I34" s="66" t="s">
        <v>72</v>
      </c>
      <c r="J34" s="60"/>
      <c r="K34" s="60"/>
      <c r="L34" s="60"/>
    </row>
    <row r="35" customFormat="false" ht="39.95" hidden="false" customHeight="true" outlineLevel="0" collapsed="false">
      <c r="A35" s="58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</row>
    <row r="36" customFormat="false" ht="39.95" hidden="false" customHeight="true" outlineLevel="0" collapsed="false">
      <c r="A36" s="58"/>
      <c r="B36" s="59"/>
      <c r="C36" s="59"/>
      <c r="D36" s="59"/>
      <c r="E36" s="60"/>
      <c r="F36" s="60"/>
      <c r="G36" s="60"/>
      <c r="H36" s="60"/>
      <c r="I36" s="60"/>
      <c r="J36" s="60"/>
      <c r="K36" s="60"/>
      <c r="L36" s="60"/>
    </row>
    <row r="37" customFormat="false" ht="39.95" hidden="false" customHeight="true" outlineLevel="0" collapsed="false">
      <c r="A37" s="58"/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</row>
    <row r="38" customFormat="false" ht="39.95" hidden="false" customHeight="true" outlineLevel="0" collapsed="false">
      <c r="A38" s="58"/>
      <c r="B38" s="59"/>
      <c r="C38" s="59"/>
      <c r="D38" s="59"/>
      <c r="E38" s="60"/>
      <c r="F38" s="60"/>
      <c r="G38" s="60"/>
      <c r="H38" s="60"/>
      <c r="I38" s="60"/>
      <c r="J38" s="60"/>
      <c r="K38" s="60"/>
      <c r="L38" s="60"/>
    </row>
    <row r="39" customFormat="false" ht="39.95" hidden="false" customHeight="true" outlineLevel="0" collapsed="false">
      <c r="A39" s="58"/>
      <c r="B39" s="59"/>
      <c r="C39" s="59"/>
      <c r="D39" s="59"/>
      <c r="E39" s="60"/>
      <c r="F39" s="60"/>
      <c r="G39" s="60"/>
      <c r="H39" s="60"/>
      <c r="I39" s="60"/>
      <c r="J39" s="60"/>
      <c r="K39" s="60"/>
      <c r="L39" s="60"/>
    </row>
    <row r="40" customFormat="false" ht="39.95" hidden="false" customHeight="true" outlineLevel="0" collapsed="false">
      <c r="A40" s="58"/>
      <c r="B40" s="59"/>
      <c r="C40" s="59"/>
      <c r="D40" s="59"/>
      <c r="E40" s="60"/>
      <c r="F40" s="60"/>
      <c r="G40" s="60"/>
      <c r="H40" s="60"/>
      <c r="I40" s="60"/>
      <c r="J40" s="60"/>
      <c r="K40" s="60"/>
      <c r="L40" s="60"/>
    </row>
    <row r="41" customFormat="false" ht="39.95" hidden="false" customHeight="true" outlineLevel="0" collapsed="false">
      <c r="A41" s="58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</row>
    <row r="42" customFormat="false" ht="39.95" hidden="false" customHeight="true" outlineLevel="0" collapsed="false">
      <c r="A42" s="58"/>
      <c r="B42" s="59"/>
      <c r="C42" s="59"/>
      <c r="D42" s="59"/>
      <c r="E42" s="60"/>
      <c r="F42" s="60"/>
      <c r="G42" s="60"/>
      <c r="H42" s="60"/>
      <c r="I42" s="60"/>
      <c r="J42" s="60"/>
      <c r="K42" s="60"/>
      <c r="L42" s="60"/>
    </row>
    <row r="43" customFormat="false" ht="39.95" hidden="false" customHeight="true" outlineLevel="0" collapsed="false">
      <c r="A43" s="58"/>
      <c r="B43" s="59"/>
      <c r="C43" s="59"/>
      <c r="D43" s="59"/>
      <c r="E43" s="60"/>
      <c r="F43" s="60"/>
      <c r="G43" s="60"/>
      <c r="H43" s="60"/>
      <c r="I43" s="60"/>
      <c r="J43" s="60"/>
      <c r="K43" s="60"/>
      <c r="L43" s="60"/>
    </row>
    <row r="44" customFormat="false" ht="39.95" hidden="false" customHeight="true" outlineLevel="0" collapsed="false">
      <c r="A44" s="58"/>
      <c r="B44" s="59"/>
      <c r="C44" s="59"/>
      <c r="D44" s="59"/>
      <c r="E44" s="60"/>
      <c r="F44" s="60"/>
      <c r="G44" s="60"/>
      <c r="H44" s="60"/>
      <c r="I44" s="60"/>
      <c r="J44" s="60"/>
      <c r="K44" s="60"/>
      <c r="L44" s="60"/>
    </row>
    <row r="45" customFormat="false" ht="39.95" hidden="false" customHeight="true" outlineLevel="0" collapsed="false">
      <c r="A45" s="58"/>
      <c r="B45" s="59"/>
      <c r="C45" s="59"/>
      <c r="D45" s="59"/>
      <c r="E45" s="60"/>
      <c r="F45" s="60"/>
      <c r="G45" s="60"/>
      <c r="H45" s="60"/>
      <c r="I45" s="60"/>
      <c r="J45" s="60"/>
      <c r="K45" s="60"/>
      <c r="L45" s="60"/>
    </row>
    <row r="46" customFormat="false" ht="39.95" hidden="false" customHeight="true" outlineLevel="0" collapsed="false">
      <c r="A46" s="58"/>
      <c r="B46" s="59"/>
      <c r="C46" s="59"/>
      <c r="D46" s="59"/>
      <c r="E46" s="60"/>
      <c r="F46" s="60"/>
      <c r="G46" s="60"/>
      <c r="H46" s="60"/>
      <c r="I46" s="60"/>
      <c r="J46" s="60"/>
      <c r="K46" s="60"/>
      <c r="L46" s="60"/>
    </row>
    <row r="47" customFormat="false" ht="39.95" hidden="false" customHeight="true" outlineLevel="0" collapsed="false">
      <c r="A47" s="58"/>
      <c r="B47" s="59"/>
      <c r="C47" s="59"/>
      <c r="D47" s="59"/>
      <c r="E47" s="60"/>
      <c r="F47" s="60"/>
      <c r="G47" s="60"/>
      <c r="H47" s="60"/>
      <c r="I47" s="60"/>
      <c r="J47" s="60"/>
      <c r="K47" s="60"/>
      <c r="L47" s="60"/>
    </row>
    <row r="48" customFormat="false" ht="39.95" hidden="false" customHeight="tru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</row>
    <row r="49" customFormat="false" ht="39.95" hidden="false" customHeight="tru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</row>
    <row r="50" customFormat="false" ht="15.7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</sheetData>
  <mergeCells count="1">
    <mergeCell ref="D34:E3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9.85"/>
    <col collapsed="false" customWidth="true" hidden="false" outlineLevel="0" max="9" min="8" style="0" width="14.14"/>
    <col collapsed="false" customWidth="true" hidden="false" outlineLevel="0" max="10" min="10" style="0" width="17.7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1.99"/>
    <col collapsed="false" customWidth="true" hidden="false" outlineLevel="0" max="15" min="15" style="0" width="10.56"/>
  </cols>
  <sheetData>
    <row r="3" customFormat="false" ht="22.5" hidden="false" customHeight="false" outlineLevel="0" collapsed="false">
      <c r="E3" s="95" t="s">
        <v>73</v>
      </c>
    </row>
    <row r="5" customFormat="false" ht="105" hidden="false" customHeight="true" outlineLevel="0" collapsed="false">
      <c r="A5" s="12" t="s">
        <v>37</v>
      </c>
      <c r="B5" s="12" t="s">
        <v>38</v>
      </c>
      <c r="C5" s="12" t="s">
        <v>39</v>
      </c>
      <c r="D5" s="12" t="s">
        <v>40</v>
      </c>
      <c r="E5" s="12" t="s">
        <v>59</v>
      </c>
      <c r="F5" s="12" t="s">
        <v>60</v>
      </c>
      <c r="G5" s="12" t="s">
        <v>61</v>
      </c>
      <c r="H5" s="12" t="s">
        <v>62</v>
      </c>
      <c r="I5" s="12" t="s">
        <v>63</v>
      </c>
      <c r="J5" s="12" t="s">
        <v>64</v>
      </c>
      <c r="K5" s="12" t="s">
        <v>65</v>
      </c>
      <c r="L5" s="12" t="s">
        <v>66</v>
      </c>
      <c r="M5" s="12" t="s">
        <v>67</v>
      </c>
      <c r="N5" s="12" t="s">
        <v>74</v>
      </c>
      <c r="O5" s="12" t="s">
        <v>69</v>
      </c>
    </row>
    <row r="6" customFormat="false" ht="39.95" hidden="false" customHeight="true" outlineLevel="0" collapsed="false">
      <c r="A6" s="5" t="s">
        <v>12</v>
      </c>
      <c r="B6" s="6" t="n">
        <v>372.1</v>
      </c>
      <c r="C6" s="6" t="n">
        <v>49.9</v>
      </c>
      <c r="D6" s="6" t="n">
        <v>363.9</v>
      </c>
      <c r="E6" s="70"/>
      <c r="F6" s="71" t="n">
        <f aca="false">'эл.эн'!F7</f>
        <v>954.425204055144</v>
      </c>
      <c r="G6" s="71" t="n">
        <f aca="false">'Сан-тех р-ты'!E7</f>
        <v>6005.61188161578</v>
      </c>
      <c r="H6" s="71" t="n">
        <f aca="false">ТБО!E5</f>
        <v>5843.6581005775</v>
      </c>
      <c r="I6" s="71" t="n">
        <f aca="false">ПБ!E7</f>
        <v>0</v>
      </c>
      <c r="J6" s="71" t="n">
        <f aca="false">ОиБл!E7</f>
        <v>1406.43711622162</v>
      </c>
      <c r="K6" s="71" t="n">
        <f aca="false">'Тек р-т'!E7</f>
        <v>16691.1083359844</v>
      </c>
      <c r="L6" s="72"/>
      <c r="M6" s="73" t="n">
        <f aca="false">$M$29/$D$29*D6</f>
        <v>5908.04680281076</v>
      </c>
      <c r="N6" s="10" t="n">
        <f aca="false">SUM(E6:M6)</f>
        <v>36809.2874412652</v>
      </c>
      <c r="O6" s="57" t="n">
        <f aca="false">N6/D6/12</f>
        <v>8.42935042623093</v>
      </c>
    </row>
    <row r="7" customFormat="false" ht="39.95" hidden="false" customHeight="true" outlineLevel="0" collapsed="false">
      <c r="A7" s="5" t="s">
        <v>14</v>
      </c>
      <c r="B7" s="8" t="n">
        <v>687.4</v>
      </c>
      <c r="C7" s="8" t="n">
        <v>59.4</v>
      </c>
      <c r="D7" s="8" t="n">
        <v>687.8</v>
      </c>
      <c r="E7" s="70"/>
      <c r="F7" s="71" t="n">
        <f aca="false">'эл.эн'!F8</f>
        <v>1803.93969593055</v>
      </c>
      <c r="G7" s="71" t="n">
        <f aca="false">'Сан-тех р-ты'!E8</f>
        <v>11351.085056816</v>
      </c>
      <c r="H7" s="71" t="n">
        <f aca="false">ТБО!E6</f>
        <v>11044.9795041968</v>
      </c>
      <c r="I7" s="71" t="n">
        <f aca="false">ПБ!E8</f>
        <v>0</v>
      </c>
      <c r="J7" s="71" t="n">
        <f aca="false">ОиБл!E8</f>
        <v>2658.27823175936</v>
      </c>
      <c r="K7" s="71" t="n">
        <f aca="false">'Тек р-т'!E8</f>
        <v>31547.5249065405</v>
      </c>
      <c r="L7" s="72"/>
      <c r="M7" s="73" t="n">
        <f aca="false">$M$29/$D$29*D7</f>
        <v>11166.6792826965</v>
      </c>
      <c r="N7" s="10" t="n">
        <f aca="false">SUM(E7:M7)</f>
        <v>69572.4866779396</v>
      </c>
      <c r="O7" s="57" t="n">
        <f aca="false">N7/D7/12</f>
        <v>8.42935042623093</v>
      </c>
    </row>
    <row r="8" customFormat="false" ht="39.95" hidden="false" customHeight="true" outlineLevel="0" collapsed="false">
      <c r="A8" s="5" t="s">
        <v>15</v>
      </c>
      <c r="B8" s="8" t="n">
        <v>687.4</v>
      </c>
      <c r="C8" s="8" t="n">
        <v>59.4</v>
      </c>
      <c r="D8" s="8" t="n">
        <v>728.2</v>
      </c>
      <c r="E8" s="70"/>
      <c r="F8" s="71" t="n">
        <f aca="false">'эл.эн'!F9</f>
        <v>1909.89951523208</v>
      </c>
      <c r="G8" s="71" t="n">
        <f aca="false">'Сан-тех р-ты'!E9</f>
        <v>12017.8251502957</v>
      </c>
      <c r="H8" s="71" t="n">
        <f aca="false">ТБО!E7</f>
        <v>11693.7395681246</v>
      </c>
      <c r="I8" s="71" t="n">
        <f aca="false">ПБ!E9</f>
        <v>0</v>
      </c>
      <c r="J8" s="71" t="n">
        <f aca="false">ОиБл!E9</f>
        <v>2814.42019245008</v>
      </c>
      <c r="K8" s="71" t="n">
        <f aca="false">'Тек р-т'!E9</f>
        <v>33400.5635896231</v>
      </c>
      <c r="L8" s="72"/>
      <c r="M8" s="73" t="n">
        <f aca="false">$M$29/$D$29*D8</f>
        <v>11822.5877488508</v>
      </c>
      <c r="N8" s="10" t="n">
        <f aca="false">SUM(E8:M8)</f>
        <v>73659.0357645764</v>
      </c>
      <c r="O8" s="57" t="n">
        <f aca="false">N8/D8/12</f>
        <v>8.42935042623093</v>
      </c>
    </row>
    <row r="9" customFormat="false" ht="39.95" hidden="false" customHeight="true" outlineLevel="0" collapsed="false">
      <c r="A9" s="5" t="s">
        <v>16</v>
      </c>
      <c r="B9" s="8" t="n">
        <v>958.2</v>
      </c>
      <c r="C9" s="8" t="n">
        <v>83.6</v>
      </c>
      <c r="D9" s="8" t="n">
        <v>955.3</v>
      </c>
      <c r="E9" s="70"/>
      <c r="F9" s="71" t="n">
        <f aca="false">'эл.эн'!F10</f>
        <v>2505.53008363253</v>
      </c>
      <c r="G9" s="71" t="n">
        <f aca="false">'Сан-тех р-ты'!E10</f>
        <v>15765.7626559702</v>
      </c>
      <c r="H9" s="71" t="n">
        <f aca="false">ТБО!E8</f>
        <v>15340.6061651049</v>
      </c>
      <c r="I9" s="71" t="n">
        <f aca="false">ПБ!E10</f>
        <v>0</v>
      </c>
      <c r="J9" s="71" t="n">
        <f aca="false">ОиБл!E10</f>
        <v>3692.13898633282</v>
      </c>
      <c r="K9" s="71" t="n">
        <f aca="false">'Тек р-т'!E10</f>
        <v>43817.0260878426</v>
      </c>
      <c r="L9" s="72"/>
      <c r="M9" s="73" t="n">
        <f aca="false">$M$29/$D$29*D9</f>
        <v>15509.6375672578</v>
      </c>
      <c r="N9" s="10" t="n">
        <f aca="false">SUM(E9:M9)</f>
        <v>96630.7015461409</v>
      </c>
      <c r="O9" s="57" t="n">
        <f aca="false">N9/D9/12</f>
        <v>8.42935042623093</v>
      </c>
    </row>
    <row r="10" customFormat="false" ht="39.95" hidden="false" customHeight="true" outlineLevel="0" collapsed="false">
      <c r="A10" s="5" t="s">
        <v>17</v>
      </c>
      <c r="B10" s="8" t="n">
        <v>834.6</v>
      </c>
      <c r="C10" s="8" t="n">
        <v>139.6</v>
      </c>
      <c r="D10" s="8" t="n">
        <v>821</v>
      </c>
      <c r="E10" s="70"/>
      <c r="F10" s="71" t="n">
        <f aca="false">'эл.эн'!F11</f>
        <v>2153.29236748907</v>
      </c>
      <c r="G10" s="71" t="n">
        <f aca="false">'Сан-тех р-ты'!E11</f>
        <v>13549.3469491799</v>
      </c>
      <c r="H10" s="71" t="n">
        <f aca="false">ТБО!E9</f>
        <v>13183.9607050677</v>
      </c>
      <c r="I10" s="71" t="n">
        <f aca="false">ПБ!E11</f>
        <v>0</v>
      </c>
      <c r="J10" s="71" t="n">
        <f aca="false">ОиБл!E11</f>
        <v>3173.08291403669</v>
      </c>
      <c r="K10" s="71" t="n">
        <f aca="false">'Тек р-т'!E11</f>
        <v>37657.0484854169</v>
      </c>
      <c r="L10" s="72"/>
      <c r="M10" s="73" t="n">
        <f aca="false">$M$29/$D$29*D10</f>
        <v>13329.2289780369</v>
      </c>
      <c r="N10" s="10" t="n">
        <f aca="false">SUM(E10:M10)</f>
        <v>83045.9603992271</v>
      </c>
      <c r="O10" s="57" t="n">
        <f aca="false">N10/D10/12</f>
        <v>8.42935042623093</v>
      </c>
    </row>
    <row r="11" customFormat="false" ht="39.95" hidden="false" customHeight="true" outlineLevel="0" collapsed="false">
      <c r="A11" s="5" t="s">
        <v>18</v>
      </c>
      <c r="B11" s="8" t="n">
        <v>968.4</v>
      </c>
      <c r="C11" s="8" t="n">
        <v>85.7</v>
      </c>
      <c r="D11" s="8" t="n">
        <v>966.4</v>
      </c>
      <c r="E11" s="70"/>
      <c r="F11" s="71" t="n">
        <f aca="false">'эл.эн'!F12</f>
        <v>2534.64280626241</v>
      </c>
      <c r="G11" s="71" t="n">
        <f aca="false">'Сан-тех р-ты'!E12</f>
        <v>15948.9511470005</v>
      </c>
      <c r="H11" s="71" t="n">
        <f aca="false">ТБО!E10</f>
        <v>15518.8545985109</v>
      </c>
      <c r="I11" s="71" t="n">
        <f aca="false">ПБ!E12</f>
        <v>0</v>
      </c>
      <c r="J11" s="71" t="n">
        <f aca="false">ОиБл!E12</f>
        <v>3735.0393765226</v>
      </c>
      <c r="K11" s="71" t="n">
        <f aca="false">'Тек р-т'!E12</f>
        <v>44326.153052749</v>
      </c>
      <c r="L11" s="72"/>
      <c r="M11" s="73" t="n">
        <f aca="false">$M$29/$D$29*D11</f>
        <v>15689.8500418695</v>
      </c>
      <c r="N11" s="10" t="n">
        <f aca="false">SUM(E11:M11)</f>
        <v>97753.4910229149</v>
      </c>
      <c r="O11" s="57" t="n">
        <f aca="false">N11/D11/12</f>
        <v>8.42935042623093</v>
      </c>
    </row>
    <row r="12" customFormat="false" ht="39.95" hidden="false" customHeight="true" outlineLevel="0" collapsed="false">
      <c r="A12" s="5" t="s">
        <v>19</v>
      </c>
      <c r="B12" s="8" t="n">
        <v>952.8</v>
      </c>
      <c r="C12" s="8" t="n">
        <v>76.1</v>
      </c>
      <c r="D12" s="8" t="n">
        <v>941</v>
      </c>
      <c r="E12" s="70"/>
      <c r="F12" s="71" t="n">
        <f aca="false">'эл.эн'!F13</f>
        <v>2468.02450402828</v>
      </c>
      <c r="G12" s="71" t="n">
        <f aca="false">'Сан-тех р-ты'!E13</f>
        <v>15529.7630684266</v>
      </c>
      <c r="H12" s="71" t="n">
        <f aca="false">ТБО!E11</f>
        <v>15110.9707959424</v>
      </c>
      <c r="I12" s="71" t="n">
        <f aca="false">ПБ!E13</f>
        <v>0</v>
      </c>
      <c r="J12" s="71" t="n">
        <f aca="false">ОиБл!E13</f>
        <v>3636.87091608833</v>
      </c>
      <c r="K12" s="71" t="n">
        <f aca="false">'Тек р-т'!E13</f>
        <v>43161.123781702</v>
      </c>
      <c r="L12" s="72"/>
      <c r="M12" s="73" t="n">
        <f aca="false">$M$29/$D$29*D12</f>
        <v>15277.4719468121</v>
      </c>
      <c r="N12" s="10" t="n">
        <f aca="false">SUM(E12:M12)</f>
        <v>95184.2250129997</v>
      </c>
      <c r="O12" s="57" t="n">
        <f aca="false">N12/D12/12</f>
        <v>8.42935042623093</v>
      </c>
    </row>
    <row r="13" customFormat="false" ht="39.95" hidden="false" customHeight="true" outlineLevel="0" collapsed="false">
      <c r="A13" s="5" t="s">
        <v>20</v>
      </c>
      <c r="B13" s="8" t="n">
        <v>959</v>
      </c>
      <c r="C13" s="8" t="n">
        <v>86.1</v>
      </c>
      <c r="D13" s="8" t="n">
        <v>958.9</v>
      </c>
      <c r="E13" s="70"/>
      <c r="F13" s="71" t="n">
        <f aca="false">'эл.эн'!F14</f>
        <v>2514.97204772871</v>
      </c>
      <c r="G13" s="71" t="n">
        <f aca="false">'Сан-тех р-ты'!E14</f>
        <v>15825.1751395476</v>
      </c>
      <c r="H13" s="71" t="n">
        <f aca="false">ТБО!E12</f>
        <v>15398.4164678312</v>
      </c>
      <c r="I13" s="71" t="n">
        <f aca="false">ПБ!E14</f>
        <v>0</v>
      </c>
      <c r="J13" s="71" t="n">
        <f aca="false">ОиБл!E14</f>
        <v>3706.05262639437</v>
      </c>
      <c r="K13" s="71" t="n">
        <f aca="false">'Тек р-т'!E14</f>
        <v>43982.1483467312</v>
      </c>
      <c r="L13" s="72"/>
      <c r="M13" s="73" t="n">
        <f aca="false">$M$29/$D$29*D13</f>
        <v>15568.0848563211</v>
      </c>
      <c r="N13" s="10" t="n">
        <f aca="false">SUM(E13:M13)</f>
        <v>96994.8494845541</v>
      </c>
      <c r="O13" s="57" t="n">
        <f aca="false">N13/D13/12</f>
        <v>8.42935042623093</v>
      </c>
    </row>
    <row r="14" customFormat="false" ht="39.95" hidden="false" customHeight="true" outlineLevel="0" collapsed="false">
      <c r="A14" s="5" t="s">
        <v>21</v>
      </c>
      <c r="B14" s="8" t="n">
        <v>947.6</v>
      </c>
      <c r="C14" s="8" t="n">
        <v>84.7</v>
      </c>
      <c r="D14" s="8" t="n">
        <v>947.8</v>
      </c>
      <c r="E14" s="70"/>
      <c r="F14" s="71" t="n">
        <f aca="false">'эл.эн'!F15</f>
        <v>2485.85932509883</v>
      </c>
      <c r="G14" s="71" t="n">
        <f aca="false">'Сан-тех р-ты'!E15</f>
        <v>15641.9866485173</v>
      </c>
      <c r="H14" s="71" t="n">
        <f aca="false">ТБО!E13</f>
        <v>15220.1680344253</v>
      </c>
      <c r="I14" s="71" t="n">
        <f aca="false">ПБ!E15</f>
        <v>0</v>
      </c>
      <c r="J14" s="71" t="n">
        <f aca="false">ОиБл!E15</f>
        <v>3663.15223620459</v>
      </c>
      <c r="K14" s="71" t="n">
        <f aca="false">'Тек р-т'!E15</f>
        <v>43473.0213818248</v>
      </c>
      <c r="L14" s="72"/>
      <c r="M14" s="73" t="n">
        <f aca="false">$M$29/$D$29*D14</f>
        <v>15387.8723817094</v>
      </c>
      <c r="N14" s="10" t="n">
        <f aca="false">SUM(E14:M14)</f>
        <v>95872.0600077801</v>
      </c>
      <c r="O14" s="57" t="n">
        <f aca="false">N14/D14/12</f>
        <v>8.42935042623093</v>
      </c>
    </row>
    <row r="15" customFormat="false" ht="39.95" hidden="false" customHeight="true" outlineLevel="0" collapsed="false">
      <c r="A15" s="5" t="s">
        <v>22</v>
      </c>
      <c r="B15" s="8" t="n">
        <v>543.6</v>
      </c>
      <c r="C15" s="8" t="n">
        <v>106.9</v>
      </c>
      <c r="D15" s="8" t="n">
        <v>541.6</v>
      </c>
      <c r="E15" s="70"/>
      <c r="F15" s="71" t="n">
        <f aca="false">'эл.эн'!F16</f>
        <v>1420.49104291362</v>
      </c>
      <c r="G15" s="71" t="n">
        <f aca="false">'Сан-тех р-ты'!E16</f>
        <v>8938.27808486701</v>
      </c>
      <c r="H15" s="71" t="n">
        <f aca="false">ТБО!E14</f>
        <v>8697.23887681444</v>
      </c>
      <c r="I15" s="71" t="n">
        <f aca="false">ПБ!E16</f>
        <v>0</v>
      </c>
      <c r="J15" s="71" t="n">
        <f aca="false">ОиБл!E16</f>
        <v>2093.22984925977</v>
      </c>
      <c r="K15" s="71" t="n">
        <f aca="false">'Тек р-т'!E16</f>
        <v>24841.7265038999</v>
      </c>
      <c r="L15" s="72"/>
      <c r="M15" s="73" t="n">
        <f aca="false">$M$29/$D$29*D15</f>
        <v>8793.06993240535</v>
      </c>
      <c r="N15" s="10" t="n">
        <f aca="false">SUM(E15:M15)</f>
        <v>54784.0342901601</v>
      </c>
      <c r="O15" s="57" t="n">
        <f aca="false">N15/D15/12</f>
        <v>8.42935042623093</v>
      </c>
    </row>
    <row r="16" customFormat="false" ht="39.95" hidden="false" customHeight="true" outlineLevel="0" collapsed="false">
      <c r="A16" s="5" t="s">
        <v>23</v>
      </c>
      <c r="B16" s="8" t="n">
        <v>946</v>
      </c>
      <c r="C16" s="8" t="n">
        <v>78.1</v>
      </c>
      <c r="D16" s="8" t="n">
        <v>946.3</v>
      </c>
      <c r="E16" s="70"/>
      <c r="F16" s="71" t="n">
        <f aca="false">'эл.эн'!F17</f>
        <v>2481.92517339209</v>
      </c>
      <c r="G16" s="71" t="n">
        <f aca="false">'Сан-тех р-ты'!E17</f>
        <v>15617.2314470267</v>
      </c>
      <c r="H16" s="71" t="n">
        <f aca="false">ТБО!E15</f>
        <v>15196.0804082893</v>
      </c>
      <c r="I16" s="71" t="n">
        <f aca="false">ПБ!E17</f>
        <v>0</v>
      </c>
      <c r="J16" s="71" t="n">
        <f aca="false">ОиБл!E17</f>
        <v>3657.35488617895</v>
      </c>
      <c r="K16" s="71" t="n">
        <f aca="false">'Тек р-т'!E17</f>
        <v>43404.2204406212</v>
      </c>
      <c r="L16" s="72"/>
      <c r="M16" s="73" t="n">
        <f aca="false">$M$29/$D$29*D16</f>
        <v>15363.5193445997</v>
      </c>
      <c r="N16" s="10" t="n">
        <f aca="false">SUM(E16:M16)</f>
        <v>95720.331700108</v>
      </c>
      <c r="O16" s="57" t="n">
        <f aca="false">N16/D16/12</f>
        <v>8.42935042623093</v>
      </c>
    </row>
    <row r="17" customFormat="false" ht="39.95" hidden="false" customHeight="true" outlineLevel="0" collapsed="false">
      <c r="A17" s="5" t="s">
        <v>24</v>
      </c>
      <c r="B17" s="8" t="n">
        <v>949.6</v>
      </c>
      <c r="C17" s="8" t="n">
        <v>86.8</v>
      </c>
      <c r="D17" s="8" t="n">
        <v>946.3</v>
      </c>
      <c r="E17" s="70"/>
      <c r="F17" s="71" t="n">
        <f aca="false">'эл.эн'!F18</f>
        <v>2481.92517339209</v>
      </c>
      <c r="G17" s="71" t="n">
        <f aca="false">'Сан-тех р-ты'!E18</f>
        <v>15617.2314470267</v>
      </c>
      <c r="H17" s="71" t="n">
        <f aca="false">ТБО!E16</f>
        <v>15196.0804082893</v>
      </c>
      <c r="I17" s="71" t="n">
        <f aca="false">ПБ!E18</f>
        <v>0</v>
      </c>
      <c r="J17" s="71" t="n">
        <f aca="false">ОиБл!E18</f>
        <v>3657.35488617895</v>
      </c>
      <c r="K17" s="71" t="n">
        <f aca="false">'Тек р-т'!E18</f>
        <v>43404.2204406212</v>
      </c>
      <c r="L17" s="72"/>
      <c r="M17" s="73" t="n">
        <f aca="false">$M$29/$D$29*D17</f>
        <v>15363.5193445997</v>
      </c>
      <c r="N17" s="10" t="n">
        <f aca="false">SUM(E17:M17)</f>
        <v>95720.331700108</v>
      </c>
      <c r="O17" s="57" t="n">
        <f aca="false">N17/D17/12</f>
        <v>8.42935042623093</v>
      </c>
    </row>
    <row r="18" customFormat="false" ht="39.95" hidden="false" customHeight="true" outlineLevel="0" collapsed="false">
      <c r="A18" s="5" t="s">
        <v>25</v>
      </c>
      <c r="B18" s="8" t="n">
        <v>953.6</v>
      </c>
      <c r="C18" s="8" t="n">
        <v>83.2</v>
      </c>
      <c r="D18" s="8" t="n">
        <v>950.3</v>
      </c>
      <c r="E18" s="70"/>
      <c r="F18" s="71" t="n">
        <f aca="false">'эл.эн'!F19</f>
        <v>2492.41624461007</v>
      </c>
      <c r="G18" s="71" t="n">
        <f aca="false">'Сан-тех р-ты'!E19</f>
        <v>15683.2453176682</v>
      </c>
      <c r="H18" s="71" t="n">
        <f aca="false">ТБО!E17</f>
        <v>15260.3140779852</v>
      </c>
      <c r="I18" s="71" t="n">
        <f aca="false">ПБ!E19</f>
        <v>0</v>
      </c>
      <c r="J18" s="71" t="n">
        <f aca="false">ОиБл!E19</f>
        <v>3672.81448624734</v>
      </c>
      <c r="K18" s="71" t="n">
        <f aca="false">'Тек р-т'!E19</f>
        <v>43587.6896171641</v>
      </c>
      <c r="L18" s="72"/>
      <c r="M18" s="73" t="n">
        <f aca="false">$M$29/$D$29*D18</f>
        <v>15428.4607768922</v>
      </c>
      <c r="N18" s="10" t="n">
        <f aca="false">SUM(E18:M18)</f>
        <v>96124.940520567</v>
      </c>
      <c r="O18" s="57" t="n">
        <f aca="false">N18/D18/12</f>
        <v>8.42935042623093</v>
      </c>
    </row>
    <row r="19" customFormat="false" ht="39.95" hidden="false" customHeight="true" outlineLevel="0" collapsed="false">
      <c r="A19" s="5" t="s">
        <v>54</v>
      </c>
      <c r="B19" s="8"/>
      <c r="C19" s="8"/>
      <c r="D19" s="8" t="n">
        <v>304.9</v>
      </c>
      <c r="E19" s="70"/>
      <c r="F19" s="71" t="n">
        <f aca="false">'эл.эн'!F20</f>
        <v>799.681903590034</v>
      </c>
      <c r="G19" s="71" t="n">
        <f aca="false">'Сан-тех р-ты'!E20</f>
        <v>5031.90728965279</v>
      </c>
      <c r="H19" s="71" t="n">
        <f aca="false">ТБО!E18</f>
        <v>4896.21147256411</v>
      </c>
      <c r="I19" s="71" t="n">
        <f aca="false">ПБ!E20</f>
        <v>0</v>
      </c>
      <c r="J19" s="71" t="n">
        <f aca="false">ОиБл!E20</f>
        <v>1178.40801521289</v>
      </c>
      <c r="K19" s="71" t="n">
        <f aca="false">'Тек р-т'!E20</f>
        <v>13984.9379819776</v>
      </c>
      <c r="L19" s="72"/>
      <c r="M19" s="73" t="n">
        <f aca="false">$M$29/$D$29*D19</f>
        <v>4950.16067649629</v>
      </c>
      <c r="N19" s="10" t="n">
        <f aca="false">SUM(E19:M19)</f>
        <v>30841.3073394937</v>
      </c>
      <c r="O19" s="57" t="n">
        <f aca="false">N19/D19/12</f>
        <v>8.42935042623093</v>
      </c>
    </row>
    <row r="20" customFormat="false" ht="39.95" hidden="false" customHeight="true" outlineLevel="0" collapsed="false">
      <c r="A20" s="5" t="s">
        <v>55</v>
      </c>
      <c r="B20" s="8"/>
      <c r="C20" s="8"/>
      <c r="D20" s="8" t="n">
        <v>131</v>
      </c>
      <c r="E20" s="70"/>
      <c r="F20" s="71" t="n">
        <f aca="false">'эл.эн'!F21</f>
        <v>343.582582388634</v>
      </c>
      <c r="G20" s="71" t="n">
        <f aca="false">'Сан-тех р-ты'!E21</f>
        <v>2161.95426351104</v>
      </c>
      <c r="H20" s="71" t="n">
        <f aca="false">ТБО!E19</f>
        <v>2103.65268253821</v>
      </c>
      <c r="I20" s="71" t="n">
        <f aca="false">ПБ!E21</f>
        <v>0</v>
      </c>
      <c r="J20" s="71" t="n">
        <f aca="false">ОиБл!E21</f>
        <v>506.301902239715</v>
      </c>
      <c r="K20" s="71" t="n">
        <f aca="false">'Тек р-т'!E21</f>
        <v>6008.61553177785</v>
      </c>
      <c r="L20" s="72"/>
      <c r="M20" s="73" t="n">
        <f aca="false">$M$29/$D$29*D20</f>
        <v>2126.83190757958</v>
      </c>
      <c r="N20" s="10" t="n">
        <f aca="false">SUM(E20:M20)</f>
        <v>13250.938870035</v>
      </c>
      <c r="O20" s="57" t="n">
        <f aca="false">N20/D20/12</f>
        <v>8.42935042623093</v>
      </c>
    </row>
    <row r="21" customFormat="false" ht="39.95" hidden="false" customHeight="true" outlineLevel="0" collapsed="false">
      <c r="A21" s="5" t="s">
        <v>26</v>
      </c>
      <c r="B21" s="8" t="n">
        <v>365.5</v>
      </c>
      <c r="C21" s="8"/>
      <c r="D21" s="8" t="n">
        <v>366.4</v>
      </c>
      <c r="E21" s="70"/>
      <c r="F21" s="71" t="n">
        <f aca="false">'эл.эн'!F22</f>
        <v>960.982123566377</v>
      </c>
      <c r="G21" s="71" t="n">
        <f aca="false">'Сан-тех р-ты'!E22</f>
        <v>6046.87055076675</v>
      </c>
      <c r="H21" s="71" t="n">
        <f aca="false">ТБО!E20</f>
        <v>5883.80414413739</v>
      </c>
      <c r="I21" s="71" t="n">
        <f aca="false">ПБ!E22</f>
        <v>0</v>
      </c>
      <c r="J21" s="71" t="n">
        <f aca="false">ОиБл!E22</f>
        <v>1416.09936626436</v>
      </c>
      <c r="K21" s="71" t="n">
        <f aca="false">'Тек р-т'!E22</f>
        <v>16805.7765713237</v>
      </c>
      <c r="L21" s="72"/>
      <c r="M21" s="73" t="n">
        <f aca="false">$M$29/$D$29*D21</f>
        <v>5948.63519799357</v>
      </c>
      <c r="N21" s="10" t="n">
        <f aca="false">SUM(E21:M21)</f>
        <v>37062.1679540522</v>
      </c>
      <c r="O21" s="57" t="n">
        <f aca="false">N21/D21/12</f>
        <v>8.42935042623093</v>
      </c>
    </row>
    <row r="22" customFormat="false" ht="39.95" hidden="false" customHeight="true" outlineLevel="0" collapsed="false">
      <c r="A22" s="5" t="s">
        <v>28</v>
      </c>
      <c r="B22" s="8" t="n">
        <v>372.5</v>
      </c>
      <c r="C22" s="8" t="n">
        <v>55.7</v>
      </c>
      <c r="D22" s="8" t="n">
        <v>371.6</v>
      </c>
      <c r="E22" s="70"/>
      <c r="F22" s="71" t="n">
        <f aca="false">'эл.эн'!F23</f>
        <v>974.620516149743</v>
      </c>
      <c r="G22" s="71" t="n">
        <f aca="false">'Сан-тех р-ты'!E23</f>
        <v>6132.68858260078</v>
      </c>
      <c r="H22" s="71" t="n">
        <f aca="false">ТБО!E21</f>
        <v>5967.30791474196</v>
      </c>
      <c r="I22" s="71" t="n">
        <f aca="false">ПБ!E23</f>
        <v>0</v>
      </c>
      <c r="J22" s="71" t="n">
        <f aca="false">ОиБл!E23</f>
        <v>1436.19684635327</v>
      </c>
      <c r="K22" s="71" t="n">
        <f aca="false">'Тек р-т'!E23</f>
        <v>17044.2865008294</v>
      </c>
      <c r="L22" s="72"/>
      <c r="M22" s="73" t="n">
        <f aca="false">$M$29/$D$29*D22</f>
        <v>6033.05905997383</v>
      </c>
      <c r="N22" s="10" t="n">
        <f aca="false">SUM(E22:M22)</f>
        <v>37588.159420649</v>
      </c>
      <c r="O22" s="57" t="n">
        <f aca="false">N22/D22/12</f>
        <v>8.42935042623093</v>
      </c>
    </row>
    <row r="23" customFormat="false" ht="39.95" hidden="false" customHeight="true" outlineLevel="0" collapsed="false">
      <c r="A23" s="5" t="s">
        <v>29</v>
      </c>
      <c r="B23" s="8" t="n">
        <v>370.6</v>
      </c>
      <c r="C23" s="8" t="n">
        <v>44.8</v>
      </c>
      <c r="D23" s="8" t="n">
        <v>369.5</v>
      </c>
      <c r="E23" s="70"/>
      <c r="F23" s="71" t="n">
        <f aca="false">'эл.эн'!F24</f>
        <v>969.112703760306</v>
      </c>
      <c r="G23" s="71" t="n">
        <f aca="false">'Сан-тех р-ты'!E24</f>
        <v>6098.03130051396</v>
      </c>
      <c r="H23" s="71" t="n">
        <f aca="false">ТБО!E22</f>
        <v>5933.58523815166</v>
      </c>
      <c r="I23" s="71" t="n">
        <f aca="false">ПБ!E24</f>
        <v>0</v>
      </c>
      <c r="J23" s="71" t="n">
        <f aca="false">ОиБл!E24</f>
        <v>1428.08055631736</v>
      </c>
      <c r="K23" s="71" t="n">
        <f aca="false">'Тек р-т'!E24</f>
        <v>16947.9651831444</v>
      </c>
      <c r="L23" s="72"/>
      <c r="M23" s="73" t="n">
        <f aca="false">$M$29/$D$29*D23</f>
        <v>5998.96480802027</v>
      </c>
      <c r="N23" s="10" t="n">
        <f aca="false">SUM(E23:M23)</f>
        <v>37375.7397899079</v>
      </c>
      <c r="O23" s="57" t="n">
        <f aca="false">N23/D23/12</f>
        <v>8.42935042623093</v>
      </c>
    </row>
    <row r="24" customFormat="false" ht="39.95" hidden="false" customHeight="true" outlineLevel="0" collapsed="false">
      <c r="A24" s="5" t="s">
        <v>31</v>
      </c>
      <c r="B24" s="8" t="n">
        <v>724.9</v>
      </c>
      <c r="C24" s="8" t="n">
        <v>58.4</v>
      </c>
      <c r="D24" s="8" t="n">
        <v>708.2</v>
      </c>
      <c r="E24" s="70"/>
      <c r="F24" s="71" t="n">
        <f aca="false">'эл.эн'!F25</f>
        <v>1857.44415914222</v>
      </c>
      <c r="G24" s="71" t="n">
        <f aca="false">'Сан-тех р-ты'!E25</f>
        <v>11687.7557970879</v>
      </c>
      <c r="H24" s="71" t="n">
        <f aca="false">ТБО!E23</f>
        <v>11372.5712196455</v>
      </c>
      <c r="I24" s="71" t="n">
        <f aca="false">ПБ!E25</f>
        <v>0</v>
      </c>
      <c r="J24" s="71" t="n">
        <f aca="false">ОиБл!E25</f>
        <v>2737.12219210814</v>
      </c>
      <c r="K24" s="71" t="n">
        <f aca="false">'Тек р-т'!E25</f>
        <v>32483.217706909</v>
      </c>
      <c r="L24" s="72"/>
      <c r="M24" s="73" t="n">
        <f aca="false">$M$29/$D$29*D24</f>
        <v>11497.8805873882</v>
      </c>
      <c r="N24" s="10" t="n">
        <f aca="false">SUM(E24:M24)</f>
        <v>71635.9916622809</v>
      </c>
      <c r="O24" s="57" t="n">
        <f aca="false">N24/D24/12</f>
        <v>8.42935042623093</v>
      </c>
    </row>
    <row r="25" customFormat="false" ht="39.95" hidden="false" customHeight="true" outlineLevel="0" collapsed="false">
      <c r="A25" s="5" t="s">
        <v>32</v>
      </c>
      <c r="B25" s="8" t="n">
        <v>718</v>
      </c>
      <c r="C25" s="8" t="n">
        <v>57.8</v>
      </c>
      <c r="D25" s="8" t="n">
        <v>722.7</v>
      </c>
      <c r="E25" s="70"/>
      <c r="F25" s="71" t="n">
        <f aca="false">'эл.эн'!F26</f>
        <v>1895.47429230737</v>
      </c>
      <c r="G25" s="71" t="n">
        <f aca="false">'Сан-тех р-ты'!E26</f>
        <v>11927.0560781636</v>
      </c>
      <c r="H25" s="71" t="n">
        <f aca="false">ТБО!E24</f>
        <v>11605.4182722928</v>
      </c>
      <c r="I25" s="71" t="n">
        <f aca="false">ПБ!E26</f>
        <v>0</v>
      </c>
      <c r="J25" s="71" t="n">
        <f aca="false">ОиБл!E26</f>
        <v>2793.16324235605</v>
      </c>
      <c r="K25" s="71" t="n">
        <f aca="false">'Тек р-т'!E26</f>
        <v>33148.2934718767</v>
      </c>
      <c r="L25" s="72"/>
      <c r="M25" s="73" t="n">
        <f aca="false">$M$29/$D$29*D25</f>
        <v>11733.2932794486</v>
      </c>
      <c r="N25" s="10" t="n">
        <f aca="false">SUM(E25:M25)</f>
        <v>73102.6986364451</v>
      </c>
      <c r="O25" s="57" t="n">
        <f aca="false">N25/D25/12</f>
        <v>8.42935042623093</v>
      </c>
    </row>
    <row r="26" customFormat="false" ht="39.95" hidden="false" customHeight="true" outlineLevel="0" collapsed="false">
      <c r="A26" s="37" t="s">
        <v>33</v>
      </c>
      <c r="B26" s="38" t="n">
        <v>381.5</v>
      </c>
      <c r="C26" s="38" t="n">
        <v>49.2</v>
      </c>
      <c r="D26" s="38" t="n">
        <v>354.95</v>
      </c>
      <c r="E26" s="74"/>
      <c r="F26" s="75" t="n">
        <f aca="false">'эл.эн'!F27</f>
        <v>930.951432204928</v>
      </c>
      <c r="G26" s="75" t="n">
        <f aca="false">'Сан-тех р-ты'!E27</f>
        <v>5857.90584605529</v>
      </c>
      <c r="H26" s="75" t="n">
        <f aca="false">ТБО!E25</f>
        <v>5699.9352646331</v>
      </c>
      <c r="I26" s="75" t="n">
        <f aca="false">ПБ!E27</f>
        <v>0</v>
      </c>
      <c r="J26" s="75" t="n">
        <f aca="false">ОиБл!E27</f>
        <v>1371.8462610686</v>
      </c>
      <c r="K26" s="75" t="n">
        <f aca="false">'Тек р-т'!E27</f>
        <v>16280.5960534698</v>
      </c>
      <c r="L26" s="76"/>
      <c r="M26" s="96" t="n">
        <f aca="false">$M$29/$D$29*D26</f>
        <v>5762.74034805627</v>
      </c>
      <c r="N26" s="97" t="n">
        <f aca="false">SUM(E26:M26)</f>
        <v>35903.975205488</v>
      </c>
      <c r="O26" s="77" t="n">
        <f aca="false">N26/D26/12</f>
        <v>8.42935042623093</v>
      </c>
    </row>
    <row r="27" customFormat="false" ht="39.95" hidden="false" customHeight="true" outlineLevel="0" collapsed="false">
      <c r="A27" s="40" t="s">
        <v>56</v>
      </c>
      <c r="B27" s="41" t="n">
        <f aca="false">SUM(B6:B26)</f>
        <v>13693.3</v>
      </c>
      <c r="C27" s="42" t="n">
        <f aca="false">SUM(C6:C26)</f>
        <v>1345.4</v>
      </c>
      <c r="D27" s="78" t="n">
        <f aca="false">SUM(D6:D26)</f>
        <v>14084.05</v>
      </c>
      <c r="E27" s="79"/>
      <c r="F27" s="98" t="n">
        <f aca="false">'эл.эн'!F28</f>
        <v>36939.1928968751</v>
      </c>
      <c r="G27" s="80" t="n">
        <f aca="false">'Сан-тех р-ты'!E28</f>
        <v>232435.66370231</v>
      </c>
      <c r="H27" s="98" t="n">
        <f aca="false">ТБО!E26</f>
        <v>226167.553919864</v>
      </c>
      <c r="I27" s="80" t="n">
        <f aca="false">ПБ!E28</f>
        <v>0</v>
      </c>
      <c r="J27" s="80" t="n">
        <f aca="false">ОиБл!E28</f>
        <v>54433.4450857958</v>
      </c>
      <c r="K27" s="80" t="n">
        <f aca="false">'Тек р-т'!E28</f>
        <v>645997.263972029</v>
      </c>
      <c r="L27" s="81"/>
      <c r="M27" s="99" t="n">
        <f aca="false">$M$29/$D$29*D27</f>
        <v>228659.594869818</v>
      </c>
      <c r="N27" s="100" t="n">
        <f aca="false">SUM(E27:M27)</f>
        <v>1424632.71444669</v>
      </c>
      <c r="O27" s="83" t="n">
        <f aca="false">N27/D27/12</f>
        <v>8.42935042623093</v>
      </c>
    </row>
    <row r="28" customFormat="false" ht="39.95" hidden="false" customHeight="true" outlineLevel="0" collapsed="false">
      <c r="A28" s="44" t="s">
        <v>57</v>
      </c>
      <c r="B28" s="38" t="n">
        <v>245.9</v>
      </c>
      <c r="C28" s="38" t="n">
        <v>53.9</v>
      </c>
      <c r="D28" s="84" t="n">
        <v>245.9</v>
      </c>
      <c r="E28" s="85"/>
      <c r="F28" s="86" t="n">
        <f aca="false">'эл.эн'!F29</f>
        <v>12168.7366031249</v>
      </c>
      <c r="G28" s="86" t="n">
        <f aca="false">'Сан-тех р-ты'!E29</f>
        <v>4058.2026976898</v>
      </c>
      <c r="H28" s="86" t="n">
        <f aca="false">ТБО!E27</f>
        <v>3948.76484455072</v>
      </c>
      <c r="I28" s="86" t="n">
        <f aca="false">ПБ!E29</f>
        <v>0</v>
      </c>
      <c r="J28" s="86" t="n">
        <f aca="false">ОиБл!E29</f>
        <v>950.378914204167</v>
      </c>
      <c r="K28" s="86" t="n">
        <f aca="false">'Тек р-т'!E29</f>
        <v>11278.7676279708</v>
      </c>
      <c r="L28" s="85"/>
      <c r="M28" s="87" t="n">
        <f aca="false">$M$29/$D$29*D28</f>
        <v>3992.27455018182</v>
      </c>
      <c r="N28" s="85" t="n">
        <f aca="false">SUM(E28:M28)</f>
        <v>36397.1252377222</v>
      </c>
      <c r="O28" s="87" t="n">
        <f aca="false">N28/D28/12</f>
        <v>12.3346635616518</v>
      </c>
    </row>
    <row r="29" customFormat="false" ht="39.95" hidden="false" customHeight="true" outlineLevel="0" collapsed="false">
      <c r="A29" s="101" t="s">
        <v>58</v>
      </c>
      <c r="B29" s="78" t="n">
        <f aca="false">B27+B28</f>
        <v>13939.2</v>
      </c>
      <c r="C29" s="102" t="n">
        <f aca="false">C27+C28</f>
        <v>1399.3</v>
      </c>
      <c r="D29" s="102" t="n">
        <f aca="false">D27+D28</f>
        <v>14329.95</v>
      </c>
      <c r="E29" s="103"/>
      <c r="F29" s="98" t="n">
        <f aca="false">'эл.эн'!F30</f>
        <v>49107.9295</v>
      </c>
      <c r="G29" s="80" t="n">
        <f aca="false">'Сан-тех р-ты'!E30</f>
        <v>236493.8664</v>
      </c>
      <c r="H29" s="98" t="n">
        <f aca="false">ТБО!E29</f>
        <v>265664.998</v>
      </c>
      <c r="I29" s="80" t="n">
        <f aca="false">ПБ!E30</f>
        <v>0</v>
      </c>
      <c r="J29" s="80" t="n">
        <f aca="false">ОиБл!E30</f>
        <v>55383.824</v>
      </c>
      <c r="K29" s="80" t="n">
        <f aca="false">'Тек р-т'!E30</f>
        <v>657276.0316</v>
      </c>
      <c r="L29" s="104"/>
      <c r="M29" s="99" t="n">
        <f aca="false">3291552.47*6.6%+1540940.64*1%</f>
        <v>232651.86942</v>
      </c>
      <c r="N29" s="100" t="n">
        <f aca="false">SUM(E29:M29)</f>
        <v>1496578.51892</v>
      </c>
      <c r="O29" s="83" t="n">
        <f aca="false">N29/D29/12</f>
        <v>8.70309223526018</v>
      </c>
    </row>
    <row r="30" customFormat="false" ht="39.95" hidden="false" customHeight="true" outlineLevel="0" collapsed="false">
      <c r="A30" s="58"/>
      <c r="B30" s="59"/>
      <c r="C30" s="59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39.95" hidden="false" customHeight="true" outlineLevel="0" collapsed="false">
      <c r="A31" s="105" t="s">
        <v>75</v>
      </c>
      <c r="B31" s="106"/>
      <c r="C31" s="102"/>
      <c r="D31" s="102" t="n">
        <f aca="false">2213.71</f>
        <v>2213.71</v>
      </c>
      <c r="E31" s="100"/>
      <c r="F31" s="80"/>
      <c r="G31" s="80"/>
      <c r="H31" s="80" t="n">
        <f aca="false">ТБО!E28</f>
        <v>35548.6792355851</v>
      </c>
      <c r="I31" s="80"/>
      <c r="J31" s="80"/>
      <c r="K31" s="80"/>
      <c r="L31" s="107"/>
      <c r="M31" s="82"/>
      <c r="N31" s="100" t="n">
        <f aca="false">SUM(E31:M31)</f>
        <v>35548.6792355851</v>
      </c>
      <c r="O31" s="83" t="n">
        <f aca="false">N31/D31/12</f>
        <v>1.33820145199631</v>
      </c>
    </row>
    <row r="32" customFormat="false" ht="39.95" hidden="false" customHeight="true" outlineLevel="0" collapsed="false">
      <c r="A32" s="58"/>
      <c r="B32" s="59"/>
      <c r="C32" s="59"/>
      <c r="D32" s="59" t="n">
        <f aca="false">D29+D31</f>
        <v>16543.66</v>
      </c>
      <c r="E32" s="60"/>
      <c r="F32" s="60"/>
      <c r="G32" s="60"/>
      <c r="H32" s="60"/>
      <c r="I32" s="60"/>
      <c r="J32" s="60"/>
      <c r="K32" s="60"/>
      <c r="L32" s="60"/>
    </row>
    <row r="33" customFormat="false" ht="39.95" hidden="false" customHeight="true" outlineLevel="0" collapsed="false">
      <c r="A33" s="58"/>
      <c r="B33" s="59"/>
      <c r="C33" s="59"/>
      <c r="D33" s="64" t="s">
        <v>71</v>
      </c>
      <c r="E33" s="64"/>
      <c r="F33" s="65"/>
      <c r="H33" s="60"/>
      <c r="I33" s="66" t="s">
        <v>72</v>
      </c>
      <c r="J33" s="60"/>
      <c r="K33" s="60"/>
      <c r="L33" s="60"/>
    </row>
    <row r="34" customFormat="false" ht="39.95" hidden="false" customHeight="true" outlineLevel="0" collapsed="false">
      <c r="A34" s="58"/>
      <c r="B34" s="59"/>
      <c r="C34" s="59"/>
      <c r="D34" s="59"/>
      <c r="E34" s="60"/>
      <c r="F34" s="60"/>
      <c r="G34" s="60"/>
      <c r="H34" s="60"/>
      <c r="I34" s="60"/>
      <c r="J34" s="60"/>
      <c r="K34" s="60"/>
      <c r="L34" s="60"/>
    </row>
    <row r="35" customFormat="false" ht="39.95" hidden="false" customHeight="true" outlineLevel="0" collapsed="false">
      <c r="A35" s="58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</row>
    <row r="36" customFormat="false" ht="39.95" hidden="false" customHeight="true" outlineLevel="0" collapsed="false">
      <c r="A36" s="58"/>
      <c r="B36" s="59"/>
      <c r="C36" s="59"/>
      <c r="D36" s="59"/>
      <c r="E36" s="60"/>
      <c r="F36" s="60"/>
      <c r="G36" s="60"/>
      <c r="H36" s="60"/>
      <c r="I36" s="60"/>
      <c r="J36" s="60"/>
      <c r="K36" s="60"/>
      <c r="L36" s="60"/>
    </row>
    <row r="37" customFormat="false" ht="39.95" hidden="false" customHeight="true" outlineLevel="0" collapsed="false">
      <c r="A37" s="58"/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</row>
    <row r="38" customFormat="false" ht="39.95" hidden="false" customHeight="true" outlineLevel="0" collapsed="false">
      <c r="A38" s="58"/>
      <c r="B38" s="59"/>
      <c r="C38" s="59"/>
      <c r="D38" s="59"/>
      <c r="E38" s="60"/>
      <c r="F38" s="60"/>
      <c r="G38" s="60"/>
      <c r="H38" s="60"/>
      <c r="I38" s="60"/>
      <c r="J38" s="60"/>
      <c r="K38" s="60"/>
      <c r="L38" s="60"/>
    </row>
    <row r="39" customFormat="false" ht="39.95" hidden="false" customHeight="true" outlineLevel="0" collapsed="false">
      <c r="A39" s="58"/>
      <c r="B39" s="59"/>
      <c r="C39" s="59"/>
      <c r="D39" s="59"/>
      <c r="E39" s="60"/>
      <c r="F39" s="60"/>
      <c r="G39" s="60"/>
      <c r="H39" s="60"/>
      <c r="I39" s="60"/>
      <c r="J39" s="60"/>
      <c r="K39" s="60"/>
      <c r="L39" s="60"/>
    </row>
    <row r="40" customFormat="false" ht="39.95" hidden="false" customHeight="true" outlineLevel="0" collapsed="false">
      <c r="A40" s="58"/>
      <c r="B40" s="59"/>
      <c r="C40" s="59"/>
      <c r="D40" s="59"/>
      <c r="E40" s="60"/>
      <c r="F40" s="60"/>
      <c r="G40" s="60"/>
      <c r="H40" s="60"/>
      <c r="I40" s="60"/>
      <c r="J40" s="60"/>
      <c r="K40" s="60"/>
      <c r="L40" s="60"/>
    </row>
    <row r="41" customFormat="false" ht="39.95" hidden="false" customHeight="true" outlineLevel="0" collapsed="false">
      <c r="A41" s="58"/>
      <c r="B41" s="59"/>
      <c r="C41" s="59"/>
      <c r="D41" s="59"/>
      <c r="E41" s="60"/>
      <c r="F41" s="60"/>
      <c r="G41" s="60"/>
      <c r="H41" s="60"/>
      <c r="I41" s="60"/>
      <c r="J41" s="60"/>
      <c r="K41" s="60"/>
      <c r="L41" s="60"/>
    </row>
    <row r="42" customFormat="false" ht="39.95" hidden="false" customHeight="true" outlineLevel="0" collapsed="false">
      <c r="A42" s="58"/>
      <c r="B42" s="59"/>
      <c r="C42" s="59"/>
      <c r="D42" s="59"/>
      <c r="E42" s="60"/>
      <c r="F42" s="60"/>
      <c r="G42" s="60"/>
      <c r="H42" s="60"/>
      <c r="I42" s="60"/>
      <c r="J42" s="60"/>
      <c r="K42" s="60"/>
      <c r="L42" s="60"/>
    </row>
    <row r="43" customFormat="false" ht="39.95" hidden="false" customHeight="true" outlineLevel="0" collapsed="false">
      <c r="A43" s="58"/>
      <c r="B43" s="59"/>
      <c r="C43" s="59"/>
      <c r="D43" s="59"/>
      <c r="E43" s="60"/>
      <c r="F43" s="60"/>
      <c r="G43" s="60"/>
      <c r="H43" s="60"/>
      <c r="I43" s="60"/>
      <c r="J43" s="60"/>
      <c r="K43" s="60"/>
      <c r="L43" s="60"/>
    </row>
    <row r="44" customFormat="false" ht="39.95" hidden="false" customHeight="true" outlineLevel="0" collapsed="false">
      <c r="A44" s="58"/>
      <c r="B44" s="59"/>
      <c r="C44" s="59"/>
      <c r="D44" s="59"/>
      <c r="E44" s="60"/>
      <c r="F44" s="60"/>
      <c r="G44" s="60"/>
      <c r="H44" s="60"/>
      <c r="I44" s="60"/>
      <c r="J44" s="60"/>
      <c r="K44" s="60"/>
      <c r="L44" s="60"/>
    </row>
    <row r="45" customFormat="false" ht="39.95" hidden="false" customHeight="true" outlineLevel="0" collapsed="false">
      <c r="A45" s="58"/>
      <c r="B45" s="59"/>
      <c r="C45" s="59"/>
      <c r="D45" s="59"/>
      <c r="E45" s="60"/>
      <c r="F45" s="60"/>
      <c r="G45" s="60"/>
      <c r="H45" s="60"/>
      <c r="I45" s="60"/>
      <c r="J45" s="60"/>
      <c r="K45" s="60"/>
      <c r="L45" s="60"/>
    </row>
    <row r="46" customFormat="false" ht="39.95" hidden="false" customHeight="true" outlineLevel="0" collapsed="false">
      <c r="A46" s="58"/>
      <c r="B46" s="59"/>
      <c r="C46" s="59"/>
      <c r="D46" s="59"/>
      <c r="E46" s="60"/>
      <c r="F46" s="60"/>
      <c r="G46" s="60"/>
      <c r="H46" s="60"/>
      <c r="I46" s="60"/>
      <c r="J46" s="60"/>
      <c r="K46" s="60"/>
      <c r="L46" s="60"/>
    </row>
    <row r="47" customFormat="false" ht="39.95" hidden="false" customHeight="true" outlineLevel="0" collapsed="false">
      <c r="A47" s="58"/>
      <c r="B47" s="59"/>
      <c r="C47" s="59"/>
      <c r="D47" s="59"/>
      <c r="E47" s="60"/>
      <c r="F47" s="60"/>
      <c r="G47" s="60"/>
      <c r="H47" s="60"/>
      <c r="I47" s="60"/>
      <c r="J47" s="60"/>
      <c r="K47" s="60"/>
      <c r="L47" s="60"/>
    </row>
    <row r="48" customFormat="false" ht="39.95" hidden="false" customHeight="tru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</row>
    <row r="49" customFormat="false" ht="15.7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</sheetData>
  <mergeCells count="1">
    <mergeCell ref="D33:E3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10" min="10" style="0" width="8.14"/>
  </cols>
  <sheetData>
    <row r="3" customFormat="false" ht="19.5" hidden="false" customHeight="true" outlineLevel="0" collapsed="false">
      <c r="A3" s="108" t="s">
        <v>76</v>
      </c>
      <c r="B3" s="108"/>
      <c r="C3" s="108"/>
      <c r="D3" s="108"/>
      <c r="E3" s="108"/>
      <c r="F3" s="108"/>
      <c r="G3" s="109" t="s">
        <v>77</v>
      </c>
      <c r="H3" s="109"/>
      <c r="I3" s="109"/>
      <c r="J3" s="109"/>
      <c r="K3" s="109"/>
      <c r="L3" s="109"/>
      <c r="M3" s="109"/>
    </row>
    <row r="5" customFormat="false" ht="12.75" hidden="false" customHeight="true" outlineLevel="0" collapsed="false">
      <c r="H5" s="2" t="s">
        <v>78</v>
      </c>
      <c r="I5" s="2"/>
      <c r="J5" s="10"/>
      <c r="K5" s="10"/>
    </row>
    <row r="6" customFormat="false" ht="47.25" hidden="false" customHeight="false" outlineLevel="0" collapsed="false">
      <c r="A6" s="110" t="s">
        <v>2</v>
      </c>
      <c r="B6" s="111" t="s">
        <v>79</v>
      </c>
      <c r="C6" s="111" t="s">
        <v>80</v>
      </c>
      <c r="D6" s="111" t="s">
        <v>81</v>
      </c>
      <c r="E6" s="111" t="s">
        <v>82</v>
      </c>
      <c r="F6" s="112" t="s">
        <v>83</v>
      </c>
      <c r="G6" s="113"/>
      <c r="H6" s="114" t="s">
        <v>84</v>
      </c>
      <c r="I6" s="114" t="s">
        <v>85</v>
      </c>
      <c r="J6" s="115" t="s">
        <v>86</v>
      </c>
      <c r="K6" s="115" t="s">
        <v>87</v>
      </c>
    </row>
    <row r="7" customFormat="false" ht="30" hidden="false" customHeight="true" outlineLevel="0" collapsed="false">
      <c r="A7" s="116" t="s">
        <v>12</v>
      </c>
      <c r="B7" s="57" t="n">
        <f aca="false">'расчет тарифы ТСЖ'!D6*'эл.эн'!$B$31</f>
        <v>677.387738791831</v>
      </c>
      <c r="C7" s="57" t="n">
        <f aca="false">B7*34%</f>
        <v>230.311831189223</v>
      </c>
      <c r="D7" s="57" t="n">
        <f aca="false">'расчет тарифы ТСЖ'!D6*'эл.эн'!$D$31</f>
        <v>46.7256340740896</v>
      </c>
      <c r="E7" s="10"/>
      <c r="F7" s="57" t="n">
        <f aca="false">SUM(B7:E7)</f>
        <v>954.425204055144</v>
      </c>
      <c r="H7" s="10" t="n">
        <v>4</v>
      </c>
      <c r="I7" s="10" t="n">
        <f aca="false">H7*20</f>
        <v>80</v>
      </c>
      <c r="J7" s="10"/>
      <c r="K7" s="10" t="n">
        <f aca="false">I7+J7</f>
        <v>80</v>
      </c>
    </row>
    <row r="8" customFormat="false" ht="30" hidden="false" customHeight="true" outlineLevel="0" collapsed="false">
      <c r="A8" s="5" t="s">
        <v>14</v>
      </c>
      <c r="B8" s="57" t="n">
        <f aca="false">'расчет тарифы ТСЖ'!D7*'эл.эн'!$B$31</f>
        <v>1280.31680885139</v>
      </c>
      <c r="C8" s="57" t="n">
        <f aca="false">B8*34%</f>
        <v>435.307715009473</v>
      </c>
      <c r="D8" s="57" t="n">
        <f aca="false">'расчет тарифы ТСЖ'!D7*'эл.эн'!$D$31</f>
        <v>88.3151720696862</v>
      </c>
      <c r="E8" s="10"/>
      <c r="F8" s="57" t="n">
        <f aca="false">SUM(B8:E8)</f>
        <v>1803.93969593055</v>
      </c>
      <c r="H8" s="10" t="n">
        <v>4</v>
      </c>
      <c r="I8" s="10" t="n">
        <f aca="false">H8*20</f>
        <v>80</v>
      </c>
      <c r="J8" s="10"/>
      <c r="K8" s="10" t="n">
        <f aca="false">I8+J8</f>
        <v>80</v>
      </c>
    </row>
    <row r="9" customFormat="false" ht="30" hidden="false" customHeight="true" outlineLevel="0" collapsed="false">
      <c r="A9" s="5" t="s">
        <v>15</v>
      </c>
      <c r="B9" s="57" t="n">
        <f aca="false">'расчет тарифы ТСЖ'!D8*'эл.эн'!$B$31</f>
        <v>1355.52006427099</v>
      </c>
      <c r="C9" s="57" t="n">
        <f aca="false">B9*34%</f>
        <v>460.876821852135</v>
      </c>
      <c r="D9" s="57" t="n">
        <f aca="false">'расчет тарифы ТСЖ'!D8*'эл.эн'!$D$31</f>
        <v>93.5026291089641</v>
      </c>
      <c r="E9" s="10"/>
      <c r="F9" s="57" t="n">
        <f aca="false">SUM(B9:E9)</f>
        <v>1909.89951523208</v>
      </c>
      <c r="H9" s="10" t="n">
        <v>4</v>
      </c>
      <c r="I9" s="10" t="n">
        <f aca="false">H9*20</f>
        <v>80</v>
      </c>
      <c r="J9" s="10"/>
      <c r="K9" s="10" t="n">
        <f aca="false">I9+J9</f>
        <v>80</v>
      </c>
    </row>
    <row r="10" customFormat="false" ht="30" hidden="false" customHeight="true" outlineLevel="0" collapsed="false">
      <c r="A10" s="5" t="s">
        <v>16</v>
      </c>
      <c r="B10" s="57" t="n">
        <f aca="false">'расчет тарифы ТСЖ'!D9*'эл.эн'!$B$31</f>
        <v>1778.25915599845</v>
      </c>
      <c r="C10" s="57" t="n">
        <f aca="false">B10*34%</f>
        <v>604.608113039473</v>
      </c>
      <c r="D10" s="57" t="n">
        <f aca="false">'расчет тарифы ТСЖ'!D9*'эл.эн'!$D$31</f>
        <v>122.662814594608</v>
      </c>
      <c r="E10" s="10"/>
      <c r="F10" s="57" t="n">
        <f aca="false">SUM(B10:E10)</f>
        <v>2505.53008363253</v>
      </c>
      <c r="H10" s="10" t="n">
        <v>4</v>
      </c>
      <c r="I10" s="10" t="n">
        <f aca="false">H10*20</f>
        <v>80</v>
      </c>
      <c r="J10" s="10"/>
      <c r="K10" s="10" t="n">
        <f aca="false">I10+J10</f>
        <v>80</v>
      </c>
    </row>
    <row r="11" customFormat="false" ht="30" hidden="false" customHeight="true" outlineLevel="0" collapsed="false">
      <c r="A11" s="5" t="s">
        <v>17</v>
      </c>
      <c r="B11" s="57" t="n">
        <f aca="false">'расчет тарифы ТСЖ'!D10*'эл.эн'!$B$31</f>
        <v>1528.26417572985</v>
      </c>
      <c r="C11" s="57" t="n">
        <f aca="false">B11*34%</f>
        <v>519.60981974815</v>
      </c>
      <c r="D11" s="57" t="n">
        <f aca="false">'расчет тарифы ТСЖ'!D10*'эл.эн'!$D$31</f>
        <v>105.418372011068</v>
      </c>
      <c r="E11" s="10"/>
      <c r="F11" s="57" t="n">
        <f aca="false">SUM(B11:E11)</f>
        <v>2153.29236748907</v>
      </c>
      <c r="H11" s="10" t="n">
        <v>6</v>
      </c>
      <c r="I11" s="10" t="n">
        <f aca="false">H11*20</f>
        <v>120</v>
      </c>
      <c r="J11" s="10"/>
      <c r="K11" s="10" t="n">
        <f aca="false">I11+J11</f>
        <v>120</v>
      </c>
    </row>
    <row r="12" customFormat="false" ht="30" hidden="false" customHeight="true" outlineLevel="0" collapsed="false">
      <c r="A12" s="5" t="s">
        <v>18</v>
      </c>
      <c r="B12" s="57" t="n">
        <f aca="false">'расчет тарифы ТСЖ'!D11*'эл.эн'!$B$31</f>
        <v>1798.92143657166</v>
      </c>
      <c r="C12" s="57" t="n">
        <f aca="false">B12*34%</f>
        <v>611.633288434363</v>
      </c>
      <c r="D12" s="57" t="n">
        <f aca="false">'расчет тарифы ТСЖ'!D11*'эл.эн'!$D$31</f>
        <v>124.08808125639</v>
      </c>
      <c r="E12" s="10"/>
      <c r="F12" s="57" t="n">
        <f aca="false">SUM(B12:E12)</f>
        <v>2534.64280626241</v>
      </c>
      <c r="H12" s="10" t="n">
        <v>4</v>
      </c>
      <c r="I12" s="10" t="n">
        <f aca="false">H12*20</f>
        <v>80</v>
      </c>
      <c r="J12" s="10"/>
      <c r="K12" s="10" t="n">
        <f aca="false">I12+J12</f>
        <v>80</v>
      </c>
    </row>
    <row r="13" customFormat="false" ht="30" hidden="false" customHeight="true" outlineLevel="0" collapsed="false">
      <c r="A13" s="5" t="s">
        <v>19</v>
      </c>
      <c r="B13" s="57" t="n">
        <f aca="false">'расчет тарифы ТСЖ'!D12*'эл.эн'!$B$31</f>
        <v>1751.64018192666</v>
      </c>
      <c r="C13" s="57" t="n">
        <f aca="false">B13*34%</f>
        <v>595.557661855066</v>
      </c>
      <c r="D13" s="57" t="n">
        <f aca="false">'расчет тарифы ТСЖ'!D12*'эл.эн'!$D$31</f>
        <v>120.826660246547</v>
      </c>
      <c r="E13" s="10"/>
      <c r="F13" s="57" t="n">
        <f aca="false">SUM(B13:E13)</f>
        <v>2468.02450402828</v>
      </c>
      <c r="H13" s="10" t="n">
        <v>6</v>
      </c>
      <c r="I13" s="10" t="n">
        <f aca="false">H13*20</f>
        <v>120</v>
      </c>
      <c r="J13" s="10"/>
      <c r="K13" s="10" t="n">
        <f aca="false">I13+J13</f>
        <v>120</v>
      </c>
    </row>
    <row r="14" customFormat="false" ht="30" hidden="false" customHeight="true" outlineLevel="0" collapsed="false">
      <c r="A14" s="5" t="s">
        <v>20</v>
      </c>
      <c r="B14" s="57" t="n">
        <f aca="false">'расчет тарифы ТСЖ'!D13*'эл.эн'!$B$31</f>
        <v>1784.96043618436</v>
      </c>
      <c r="C14" s="57" t="n">
        <f aca="false">B14*34%</f>
        <v>606.886548302681</v>
      </c>
      <c r="D14" s="57" t="n">
        <f aca="false">'расчет тарифы ТСЖ'!D13*'эл.эн'!$D$31</f>
        <v>123.125063241672</v>
      </c>
      <c r="E14" s="10"/>
      <c r="F14" s="57" t="n">
        <f aca="false">SUM(B14:E14)</f>
        <v>2514.97204772871</v>
      </c>
      <c r="H14" s="10" t="n">
        <v>4</v>
      </c>
      <c r="I14" s="10" t="n">
        <f aca="false">H14*20</f>
        <v>80</v>
      </c>
      <c r="J14" s="10"/>
      <c r="K14" s="10" t="n">
        <f aca="false">I14+J14</f>
        <v>80</v>
      </c>
    </row>
    <row r="15" customFormat="false" ht="30" hidden="false" customHeight="true" outlineLevel="0" collapsed="false">
      <c r="A15" s="5" t="s">
        <v>21</v>
      </c>
      <c r="B15" s="57" t="n">
        <f aca="false">'расчет тарифы ТСЖ'!D14*'эл.эн'!$B$31</f>
        <v>1764.29815561115</v>
      </c>
      <c r="C15" s="57" t="n">
        <f aca="false">B15*34%</f>
        <v>599.861372907791</v>
      </c>
      <c r="D15" s="57" t="n">
        <f aca="false">'расчет тарифы ТСЖ'!D14*'эл.эн'!$D$31</f>
        <v>121.69979657989</v>
      </c>
      <c r="E15" s="10"/>
      <c r="F15" s="57" t="n">
        <f aca="false">SUM(B15:E15)</f>
        <v>2485.85932509883</v>
      </c>
      <c r="H15" s="10" t="n">
        <v>6</v>
      </c>
      <c r="I15" s="10" t="n">
        <f aca="false">H15*20</f>
        <v>120</v>
      </c>
      <c r="J15" s="10"/>
      <c r="K15" s="10" t="n">
        <f aca="false">I15+J15</f>
        <v>120</v>
      </c>
    </row>
    <row r="16" customFormat="false" ht="30" hidden="false" customHeight="true" outlineLevel="0" collapsed="false">
      <c r="A16" s="5" t="s">
        <v>22</v>
      </c>
      <c r="B16" s="57" t="n">
        <f aca="false">'расчет тарифы ТСЖ'!D15*'эл.эн'!$B$31</f>
        <v>1008.17037463494</v>
      </c>
      <c r="C16" s="57" t="n">
        <f aca="false">B16*34%</f>
        <v>342.777927375881</v>
      </c>
      <c r="D16" s="57" t="n">
        <f aca="false">'расчет тарифы ТСЖ'!D15*'эл.эн'!$D$31</f>
        <v>69.5427409027945</v>
      </c>
      <c r="E16" s="10"/>
      <c r="F16" s="57" t="n">
        <f aca="false">SUM(B16:E16)</f>
        <v>1420.49104291362</v>
      </c>
      <c r="H16" s="10" t="n">
        <v>2</v>
      </c>
      <c r="I16" s="10" t="n">
        <f aca="false">H16*20</f>
        <v>40</v>
      </c>
      <c r="J16" s="10"/>
      <c r="K16" s="10" t="n">
        <f aca="false">I16+J16</f>
        <v>40</v>
      </c>
    </row>
    <row r="17" customFormat="false" ht="30" hidden="false" customHeight="true" outlineLevel="0" collapsed="false">
      <c r="A17" s="5" t="s">
        <v>23</v>
      </c>
      <c r="B17" s="57" t="n">
        <f aca="false">'расчет тарифы ТСЖ'!D16*'эл.эн'!$B$31</f>
        <v>1761.50595553369</v>
      </c>
      <c r="C17" s="57" t="n">
        <f aca="false">B17*34%</f>
        <v>598.912024881455</v>
      </c>
      <c r="D17" s="57" t="n">
        <f aca="false">'расчет тарифы ТСЖ'!D16*'эл.эн'!$D$31</f>
        <v>121.507192976947</v>
      </c>
      <c r="E17" s="10"/>
      <c r="F17" s="57" t="n">
        <f aca="false">SUM(B17:E17)</f>
        <v>2481.92517339209</v>
      </c>
      <c r="H17" s="10" t="n">
        <v>6</v>
      </c>
      <c r="I17" s="10" t="n">
        <f aca="false">H17*20</f>
        <v>120</v>
      </c>
      <c r="J17" s="10"/>
      <c r="K17" s="10" t="n">
        <f aca="false">I17+J17</f>
        <v>120</v>
      </c>
    </row>
    <row r="18" customFormat="false" ht="30" hidden="false" customHeight="true" outlineLevel="0" collapsed="false">
      <c r="A18" s="5" t="s">
        <v>24</v>
      </c>
      <c r="B18" s="57" t="n">
        <f aca="false">'расчет тарифы ТСЖ'!D17*'эл.эн'!$B$31</f>
        <v>1761.50595553369</v>
      </c>
      <c r="C18" s="57" t="n">
        <f aca="false">B18*34%</f>
        <v>598.912024881455</v>
      </c>
      <c r="D18" s="57" t="n">
        <f aca="false">'расчет тарифы ТСЖ'!D17*'эл.эн'!$D$31</f>
        <v>121.507192976947</v>
      </c>
      <c r="E18" s="10"/>
      <c r="F18" s="57" t="n">
        <f aca="false">SUM(B18:E18)</f>
        <v>2481.92517339209</v>
      </c>
      <c r="H18" s="10" t="n">
        <v>4</v>
      </c>
      <c r="I18" s="10" t="n">
        <f aca="false">H18*20</f>
        <v>80</v>
      </c>
      <c r="J18" s="10"/>
      <c r="K18" s="10" t="n">
        <f aca="false">I18+J18</f>
        <v>80</v>
      </c>
    </row>
    <row r="19" customFormat="false" ht="30" hidden="false" customHeight="true" outlineLevel="0" collapsed="false">
      <c r="A19" s="5" t="s">
        <v>25</v>
      </c>
      <c r="B19" s="57" t="n">
        <f aca="false">'расчет тарифы ТСЖ'!D18*'эл.эн'!$B$31</f>
        <v>1768.95182240692</v>
      </c>
      <c r="C19" s="57" t="n">
        <f aca="false">B19*34%</f>
        <v>601.443619618352</v>
      </c>
      <c r="D19" s="57" t="n">
        <f aca="false">'расчет тарифы ТСЖ'!D18*'эл.эн'!$D$31</f>
        <v>122.020802584796</v>
      </c>
      <c r="E19" s="10"/>
      <c r="F19" s="57" t="n">
        <f aca="false">SUM(B19:E19)</f>
        <v>2492.41624461007</v>
      </c>
      <c r="H19" s="10" t="n">
        <v>6</v>
      </c>
      <c r="I19" s="10" t="n">
        <f aca="false">H19*20</f>
        <v>120</v>
      </c>
      <c r="J19" s="10"/>
      <c r="K19" s="10" t="n">
        <f aca="false">I19+J19</f>
        <v>120</v>
      </c>
    </row>
    <row r="20" customFormat="false" ht="30" hidden="false" customHeight="true" outlineLevel="0" collapsed="false">
      <c r="A20" s="5" t="s">
        <v>54</v>
      </c>
      <c r="B20" s="57" t="n">
        <f aca="false">'расчет тарифы ТСЖ'!D19*'эл.эн'!$B$31</f>
        <v>567.561202411732</v>
      </c>
      <c r="C20" s="57" t="n">
        <f aca="false">B20*34%</f>
        <v>192.970808819989</v>
      </c>
      <c r="D20" s="57" t="n">
        <f aca="false">'расчет тарифы ТСЖ'!D19*'эл.эн'!$D$31</f>
        <v>39.1498923583125</v>
      </c>
      <c r="E20" s="10"/>
      <c r="F20" s="57" t="n">
        <f aca="false">SUM(B20:E20)</f>
        <v>799.681903590034</v>
      </c>
      <c r="H20" s="10"/>
      <c r="I20" s="10" t="n">
        <f aca="false">H20*20</f>
        <v>0</v>
      </c>
      <c r="J20" s="10"/>
      <c r="K20" s="10" t="n">
        <f aca="false">I20+J20</f>
        <v>0</v>
      </c>
    </row>
    <row r="21" customFormat="false" ht="30" hidden="false" customHeight="true" outlineLevel="0" collapsed="false">
      <c r="A21" s="5" t="s">
        <v>55</v>
      </c>
      <c r="B21" s="57" t="n">
        <f aca="false">'расчет тарифы ТСЖ'!D20*'эл.эн'!$B$31</f>
        <v>243.852140098186</v>
      </c>
      <c r="C21" s="57" t="n">
        <f aca="false">B21*34%</f>
        <v>82.9097276333833</v>
      </c>
      <c r="D21" s="57" t="n">
        <f aca="false">'расчет тарифы ТСЖ'!D20*'эл.эн'!$D$31</f>
        <v>16.8207146570644</v>
      </c>
      <c r="E21" s="10"/>
      <c r="F21" s="57" t="n">
        <f aca="false">SUM(B21:E21)</f>
        <v>343.582582388634</v>
      </c>
      <c r="H21" s="10"/>
      <c r="I21" s="10" t="n">
        <f aca="false">H21*20</f>
        <v>0</v>
      </c>
      <c r="J21" s="10"/>
      <c r="K21" s="10" t="n">
        <f aca="false">I21+J21</f>
        <v>0</v>
      </c>
    </row>
    <row r="22" customFormat="false" ht="30" hidden="false" customHeight="true" outlineLevel="0" collapsed="false">
      <c r="A22" s="5" t="s">
        <v>26</v>
      </c>
      <c r="B22" s="57" t="n">
        <f aca="false">'расчет тарифы ТСЖ'!D21*'эл.эн'!$B$31</f>
        <v>682.041405587598</v>
      </c>
      <c r="C22" s="57" t="n">
        <f aca="false">B22*34%</f>
        <v>231.894077899783</v>
      </c>
      <c r="D22" s="57" t="n">
        <f aca="false">'расчет тарифы ТСЖ'!D21*'эл.эн'!$D$31</f>
        <v>47.0466400789954</v>
      </c>
      <c r="E22" s="10"/>
      <c r="F22" s="57" t="n">
        <f aca="false">SUM(B22:E22)</f>
        <v>960.982123566377</v>
      </c>
      <c r="H22" s="10" t="n">
        <v>2</v>
      </c>
      <c r="I22" s="10" t="n">
        <f aca="false">H22*20</f>
        <v>40</v>
      </c>
      <c r="J22" s="10"/>
      <c r="K22" s="10" t="n">
        <f aca="false">I22+J22</f>
        <v>40</v>
      </c>
    </row>
    <row r="23" customFormat="false" ht="30" hidden="false" customHeight="true" outlineLevel="0" collapsed="false">
      <c r="A23" s="5" t="s">
        <v>28</v>
      </c>
      <c r="B23" s="57" t="n">
        <f aca="false">'расчет тарифы ТСЖ'!D22*'эл.эн'!$B$31</f>
        <v>691.721032522793</v>
      </c>
      <c r="C23" s="57" t="n">
        <f aca="false">B23*34%</f>
        <v>235.18515105775</v>
      </c>
      <c r="D23" s="57" t="n">
        <f aca="false">'расчет тарифы ТСЖ'!D22*'эл.эн'!$D$31</f>
        <v>47.7143325691995</v>
      </c>
      <c r="E23" s="10"/>
      <c r="F23" s="57" t="n">
        <f aca="false">SUM(B23:E23)</f>
        <v>974.620516149743</v>
      </c>
      <c r="H23" s="10" t="n">
        <v>4</v>
      </c>
      <c r="I23" s="10" t="n">
        <f aca="false">H23*20</f>
        <v>80</v>
      </c>
      <c r="J23" s="10"/>
      <c r="K23" s="10" t="n">
        <f aca="false">I23+J23</f>
        <v>80</v>
      </c>
    </row>
    <row r="24" customFormat="false" ht="30" hidden="false" customHeight="true" outlineLevel="0" collapsed="false">
      <c r="A24" s="5" t="s">
        <v>29</v>
      </c>
      <c r="B24" s="57" t="n">
        <f aca="false">'расчет тарифы ТСЖ'!D23*'эл.эн'!$B$31</f>
        <v>687.811952414349</v>
      </c>
      <c r="C24" s="57" t="n">
        <f aca="false">B24*34%</f>
        <v>233.856063820879</v>
      </c>
      <c r="D24" s="57" t="n">
        <f aca="false">'расчет тарифы ТСЖ'!D23*'эл.эн'!$D$31</f>
        <v>47.4446875250786</v>
      </c>
      <c r="E24" s="10"/>
      <c r="F24" s="57" t="n">
        <f aca="false">SUM(B24:E24)</f>
        <v>969.112703760306</v>
      </c>
      <c r="H24" s="10" t="n">
        <v>4</v>
      </c>
      <c r="I24" s="10" t="n">
        <f aca="false">H24*20</f>
        <v>80</v>
      </c>
      <c r="J24" s="10"/>
      <c r="K24" s="10" t="n">
        <f aca="false">I24+J24</f>
        <v>80</v>
      </c>
    </row>
    <row r="25" customFormat="false" ht="30" hidden="false" customHeight="true" outlineLevel="0" collapsed="false">
      <c r="A25" s="5" t="s">
        <v>31</v>
      </c>
      <c r="B25" s="57" t="n">
        <f aca="false">'расчет тарифы ТСЖ'!D24*'эл.эн'!$B$31</f>
        <v>1318.29072990485</v>
      </c>
      <c r="C25" s="57" t="n">
        <f aca="false">B25*34%</f>
        <v>448.218848167649</v>
      </c>
      <c r="D25" s="57" t="n">
        <f aca="false">'расчет тарифы ТСЖ'!D24*'эл.эн'!$D$31</f>
        <v>90.9345810697176</v>
      </c>
      <c r="E25" s="10"/>
      <c r="F25" s="57" t="n">
        <f aca="false">SUM(B25:E25)</f>
        <v>1857.44415914222</v>
      </c>
      <c r="H25" s="10" t="n">
        <v>4</v>
      </c>
      <c r="I25" s="10" t="n">
        <f aca="false">H25*20</f>
        <v>80</v>
      </c>
      <c r="J25" s="10"/>
      <c r="K25" s="10" t="n">
        <f aca="false">I25+J25</f>
        <v>80</v>
      </c>
    </row>
    <row r="26" customFormat="false" ht="30" hidden="false" customHeight="true" outlineLevel="0" collapsed="false">
      <c r="A26" s="5" t="s">
        <v>32</v>
      </c>
      <c r="B26" s="57" t="n">
        <f aca="false">'расчет тарифы ТСЖ'!D25*'эл.эн'!$B$31</f>
        <v>1345.2819973203</v>
      </c>
      <c r="C26" s="57" t="n">
        <f aca="false">B26*34%</f>
        <v>457.395879088901</v>
      </c>
      <c r="D26" s="57" t="n">
        <f aca="false">'расчет тарифы ТСЖ'!D25*'эл.эн'!$D$31</f>
        <v>92.7964158981713</v>
      </c>
      <c r="E26" s="10"/>
      <c r="F26" s="57" t="n">
        <f aca="false">SUM(B26:E26)</f>
        <v>1895.47429230737</v>
      </c>
      <c r="H26" s="10" t="n">
        <v>4</v>
      </c>
      <c r="I26" s="10" t="n">
        <f aca="false">H26*20</f>
        <v>80</v>
      </c>
      <c r="J26" s="10"/>
      <c r="K26" s="10" t="n">
        <f aca="false">I26+J26</f>
        <v>80</v>
      </c>
    </row>
    <row r="27" customFormat="false" ht="30" hidden="false" customHeight="true" outlineLevel="0" collapsed="false">
      <c r="A27" s="37" t="s">
        <v>33</v>
      </c>
      <c r="B27" s="77" t="n">
        <f aca="false">'расчет тарифы ТСЖ'!D26*'эл.эн'!$B$31</f>
        <v>660.727611662986</v>
      </c>
      <c r="C27" s="77" t="n">
        <f aca="false">B27*34%</f>
        <v>224.647387965415</v>
      </c>
      <c r="D27" s="57" t="n">
        <f aca="false">'расчет тарифы ТСЖ'!D26*'эл.эн'!$D$31</f>
        <v>45.5764325765268</v>
      </c>
      <c r="E27" s="97"/>
      <c r="F27" s="77" t="n">
        <f aca="false">SUM(B27:E27)</f>
        <v>930.951432204928</v>
      </c>
      <c r="H27" s="97" t="n">
        <v>4</v>
      </c>
      <c r="I27" s="97" t="n">
        <f aca="false">H27*20</f>
        <v>80</v>
      </c>
      <c r="J27" s="97"/>
      <c r="K27" s="97" t="n">
        <f aca="false">I27+J27</f>
        <v>80</v>
      </c>
    </row>
    <row r="28" customFormat="false" ht="30" hidden="false" customHeight="true" outlineLevel="0" collapsed="false">
      <c r="A28" s="101" t="s">
        <v>56</v>
      </c>
      <c r="B28" s="117" t="n">
        <f aca="false">'расчет тарифы ТСЖ'!D27*'эл.эн'!$B$31</f>
        <v>26216.9903339684</v>
      </c>
      <c r="C28" s="82" t="n">
        <f aca="false">B28*34%</f>
        <v>8913.77671354925</v>
      </c>
      <c r="D28" s="57" t="n">
        <f aca="false">'расчет тарифы ТСЖ'!D27*'эл.эн'!$D$31</f>
        <v>1808.42584935746</v>
      </c>
      <c r="E28" s="100" t="n">
        <f aca="false">SUM(E7:E27)</f>
        <v>0</v>
      </c>
      <c r="F28" s="83" t="n">
        <f aca="false">SUM(B28:E28)</f>
        <v>36939.1928968751</v>
      </c>
      <c r="H28" s="118" t="n">
        <f aca="false">SUM(H7:H27)</f>
        <v>82</v>
      </c>
      <c r="I28" s="100" t="n">
        <f aca="false">H28*20</f>
        <v>1640</v>
      </c>
      <c r="J28" s="100"/>
      <c r="K28" s="119" t="n">
        <f aca="false">I28+J28</f>
        <v>1640</v>
      </c>
    </row>
    <row r="29" customFormat="false" ht="30" hidden="false" customHeight="true" outlineLevel="0" collapsed="false">
      <c r="A29" s="120" t="s">
        <v>57</v>
      </c>
      <c r="B29" s="121" t="n">
        <f aca="false">'расчет тарифы ТСЖ'!D28*'эл.эн'!$B$31</f>
        <v>457.734666031633</v>
      </c>
      <c r="C29" s="121" t="n">
        <f aca="false">B29*34%</f>
        <v>155.629786450755</v>
      </c>
      <c r="D29" s="57" t="n">
        <f aca="false">'расчет тарифы ТСЖ'!D28*'эл.эн'!$D$31</f>
        <v>31.5741506425354</v>
      </c>
      <c r="E29" s="122" t="n">
        <f aca="false">28600*1.21*1.11*30%</f>
        <v>11523.798</v>
      </c>
      <c r="F29" s="121" t="n">
        <f aca="false">SUM(B29:E29)</f>
        <v>12168.7366031249</v>
      </c>
      <c r="H29" s="122" t="n">
        <v>10</v>
      </c>
      <c r="I29" s="122" t="n">
        <f aca="false">H29*20</f>
        <v>200</v>
      </c>
      <c r="J29" s="122"/>
      <c r="K29" s="122" t="n">
        <f aca="false">I29+J29</f>
        <v>200</v>
      </c>
    </row>
    <row r="30" customFormat="false" ht="30" hidden="false" customHeight="true" outlineLevel="0" collapsed="false">
      <c r="A30" s="53" t="s">
        <v>58</v>
      </c>
      <c r="B30" s="123" t="n">
        <f aca="false">0.25*8083.25*1.1*12</f>
        <v>26674.725</v>
      </c>
      <c r="C30" s="57" t="n">
        <f aca="false">B30*34%</f>
        <v>9069.4065</v>
      </c>
      <c r="D30" s="10" t="n">
        <f aca="false">K30</f>
        <v>1840</v>
      </c>
      <c r="E30" s="10" t="n">
        <f aca="false">E28+E29</f>
        <v>11523.798</v>
      </c>
      <c r="F30" s="57" t="n">
        <f aca="false">SUM(B30:E30)</f>
        <v>49107.9295</v>
      </c>
      <c r="H30" s="10" t="n">
        <f aca="false">H28+H29</f>
        <v>92</v>
      </c>
      <c r="I30" s="10" t="n">
        <f aca="false">H30*20</f>
        <v>1840</v>
      </c>
      <c r="J30" s="10"/>
      <c r="K30" s="10" t="n">
        <f aca="false">I30+J30</f>
        <v>1840</v>
      </c>
    </row>
    <row r="31" customFormat="false" ht="12.75" hidden="false" customHeight="false" outlineLevel="0" collapsed="false">
      <c r="B31" s="0" t="n">
        <f aca="false">B30/'расчет тарифы ТСЖ'!D29</f>
        <v>1.86146671830676</v>
      </c>
      <c r="D31" s="124" t="n">
        <f aca="false">D30/'расчет тарифы ТСЖ'!D29</f>
        <v>0.128402401962324</v>
      </c>
    </row>
  </sheetData>
  <mergeCells count="3">
    <mergeCell ref="A3:F3"/>
    <mergeCell ref="G3:M3"/>
    <mergeCell ref="H5:I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4" min="10" style="0" width="13.28"/>
  </cols>
  <sheetData>
    <row r="3" customFormat="false" ht="19.5" hidden="false" customHeight="true" outlineLevel="0" collapsed="false">
      <c r="A3" s="125" t="s">
        <v>88</v>
      </c>
      <c r="B3" s="125"/>
      <c r="C3" s="125"/>
      <c r="D3" s="125"/>
      <c r="E3" s="125"/>
      <c r="G3" s="126" t="s">
        <v>77</v>
      </c>
      <c r="H3" s="126"/>
      <c r="I3" s="126"/>
      <c r="J3" s="126"/>
      <c r="K3" s="126"/>
      <c r="L3" s="126"/>
      <c r="M3" s="126"/>
      <c r="N3" s="126"/>
      <c r="O3" s="126"/>
    </row>
    <row r="4" customFormat="false" ht="12.75" hidden="false" customHeight="false" outlineLevel="0" collapsed="false">
      <c r="A4" s="125"/>
      <c r="B4" s="125"/>
      <c r="C4" s="125"/>
      <c r="D4" s="125"/>
      <c r="E4" s="125"/>
    </row>
    <row r="5" customFormat="false" ht="12.75" hidden="false" customHeight="false" outlineLevel="0" collapsed="false">
      <c r="P5" s="127"/>
      <c r="Q5" s="127"/>
      <c r="R5" s="127"/>
    </row>
    <row r="6" customFormat="false" ht="51" hidden="false" customHeight="false" outlineLevel="0" collapsed="false">
      <c r="A6" s="110" t="s">
        <v>2</v>
      </c>
      <c r="B6" s="111" t="s">
        <v>79</v>
      </c>
      <c r="C6" s="111" t="s">
        <v>80</v>
      </c>
      <c r="D6" s="111" t="s">
        <v>86</v>
      </c>
      <c r="E6" s="112" t="s">
        <v>89</v>
      </c>
      <c r="F6" s="113"/>
      <c r="G6" s="112" t="s">
        <v>90</v>
      </c>
      <c r="H6" s="112" t="s">
        <v>91</v>
      </c>
      <c r="I6" s="112"/>
      <c r="J6" s="128"/>
      <c r="K6" s="128"/>
      <c r="L6" s="128"/>
      <c r="M6" s="128"/>
      <c r="N6" s="128"/>
      <c r="O6" s="129" t="s">
        <v>87</v>
      </c>
    </row>
    <row r="7" customFormat="false" ht="30" hidden="false" customHeight="true" outlineLevel="0" collapsed="false">
      <c r="A7" s="116" t="s">
        <v>12</v>
      </c>
      <c r="B7" s="57" t="n">
        <f aca="false">'расчет тарифы ТСЖ'!D6*'Сан-тех р-ты'!$B$31</f>
        <v>4481.79991165357</v>
      </c>
      <c r="C7" s="57" t="n">
        <f aca="false">B7*34%</f>
        <v>1523.81196996221</v>
      </c>
      <c r="D7" s="57" t="n">
        <f aca="false">O7</f>
        <v>0</v>
      </c>
      <c r="E7" s="57" t="n">
        <f aca="false">SUM(B7:D7)</f>
        <v>6005.61188161578</v>
      </c>
      <c r="G7" s="130" t="n">
        <f aca="false">'расчет тарифы ТСЖ'!D6*'Сан-тех р-ты'!$G$31</f>
        <v>0</v>
      </c>
      <c r="H7" s="130" t="n">
        <f aca="false">'расчет тарифы ТСЖ'!$D$6*$H$31</f>
        <v>0</v>
      </c>
      <c r="I7" s="130" t="n">
        <f aca="false">'расчет тарифы ТСЖ'!D6*$I$31</f>
        <v>0</v>
      </c>
      <c r="J7" s="131" t="n">
        <f aca="false">'расчет тарифы ТСЖ'!D6*$J$31</f>
        <v>0</v>
      </c>
      <c r="K7" s="131" t="n">
        <f aca="false">'расчет тарифы ТСЖ'!D6*$K$31</f>
        <v>0</v>
      </c>
      <c r="L7" s="131" t="n">
        <f aca="false">'расчет тарифы ТСЖ'!D6*$L$31</f>
        <v>0</v>
      </c>
      <c r="M7" s="131" t="n">
        <f aca="false">'расчет тарифы ТСЖ'!D6*$M$31</f>
        <v>0</v>
      </c>
      <c r="N7" s="131" t="n">
        <f aca="false">'расчет тарифы ТСЖ'!D6*$N$31</f>
        <v>0</v>
      </c>
      <c r="O7" s="57" t="n">
        <f aca="false">SUM(G7:N7)</f>
        <v>0</v>
      </c>
    </row>
    <row r="8" customFormat="false" ht="30" hidden="false" customHeight="true" outlineLevel="0" collapsed="false">
      <c r="A8" s="5" t="s">
        <v>14</v>
      </c>
      <c r="B8" s="57" t="n">
        <f aca="false">'расчет тарифы ТСЖ'!D7*'Сан-тех р-ты'!$B$31</f>
        <v>8470.95899762386</v>
      </c>
      <c r="C8" s="57" t="n">
        <f aca="false">B8*34%</f>
        <v>2880.12605919211</v>
      </c>
      <c r="D8" s="57" t="n">
        <f aca="false">O8</f>
        <v>0</v>
      </c>
      <c r="E8" s="57" t="n">
        <f aca="false">SUM(B8:D8)</f>
        <v>11351.085056816</v>
      </c>
      <c r="G8" s="130" t="n">
        <f aca="false">'расчет тарифы ТСЖ'!D7*'Сан-тех р-ты'!$G$31</f>
        <v>0</v>
      </c>
      <c r="H8" s="130" t="n">
        <f aca="false">'расчет тарифы ТСЖ'!D7*$H$31</f>
        <v>0</v>
      </c>
      <c r="I8" s="130" t="n">
        <f aca="false">'расчет тарифы ТСЖ'!D7*$I$31</f>
        <v>0</v>
      </c>
      <c r="J8" s="131" t="n">
        <f aca="false">'расчет тарифы ТСЖ'!D7*$J$31</f>
        <v>0</v>
      </c>
      <c r="K8" s="131" t="n">
        <f aca="false">'расчет тарифы ТСЖ'!D7*$K$31</f>
        <v>0</v>
      </c>
      <c r="L8" s="131" t="n">
        <f aca="false">'расчет тарифы ТСЖ'!D7*$L$31</f>
        <v>0</v>
      </c>
      <c r="M8" s="131" t="n">
        <f aca="false">'расчет тарифы ТСЖ'!D7*$M$31</f>
        <v>0</v>
      </c>
      <c r="N8" s="131" t="n">
        <f aca="false">'расчет тарифы ТСЖ'!D7*$N$31</f>
        <v>0</v>
      </c>
      <c r="O8" s="57" t="n">
        <f aca="false">SUM(G8:N8)</f>
        <v>0</v>
      </c>
    </row>
    <row r="9" customFormat="false" ht="30" hidden="false" customHeight="true" outlineLevel="0" collapsed="false">
      <c r="A9" s="5" t="s">
        <v>15</v>
      </c>
      <c r="B9" s="57" t="n">
        <f aca="false">'расчет тарифы ТСЖ'!D8*'Сан-тех р-ты'!$B$31</f>
        <v>8968.52623156396</v>
      </c>
      <c r="C9" s="57" t="n">
        <f aca="false">B9*34%</f>
        <v>3049.29891873175</v>
      </c>
      <c r="D9" s="57" t="n">
        <f aca="false">O9</f>
        <v>0</v>
      </c>
      <c r="E9" s="57" t="n">
        <f aca="false">SUM(B9:D9)</f>
        <v>12017.8251502957</v>
      </c>
      <c r="G9" s="130" t="n">
        <f aca="false">'расчет тарифы ТСЖ'!D8*'Сан-тех р-ты'!$G$31</f>
        <v>0</v>
      </c>
      <c r="H9" s="130" t="n">
        <f aca="false">'расчет тарифы ТСЖ'!D8*$H$31</f>
        <v>0</v>
      </c>
      <c r="I9" s="130" t="n">
        <f aca="false">'расчет тарифы ТСЖ'!D8*$I$31</f>
        <v>0</v>
      </c>
      <c r="J9" s="131" t="n">
        <f aca="false">'расчет тарифы ТСЖ'!D8*$J$31</f>
        <v>0</v>
      </c>
      <c r="K9" s="131" t="n">
        <f aca="false">'расчет тарифы ТСЖ'!D8*$K$31</f>
        <v>0</v>
      </c>
      <c r="L9" s="131" t="n">
        <f aca="false">'расчет тарифы ТСЖ'!D8*$L$31</f>
        <v>0</v>
      </c>
      <c r="M9" s="131" t="n">
        <f aca="false">'расчет тарифы ТСЖ'!D8*$M$31</f>
        <v>0</v>
      </c>
      <c r="N9" s="131" t="n">
        <f aca="false">'расчет тарифы ТСЖ'!D8*$N$31</f>
        <v>0</v>
      </c>
      <c r="O9" s="57" t="n">
        <f aca="false">SUM(G9:N9)</f>
        <v>0</v>
      </c>
    </row>
    <row r="10" customFormat="false" ht="30" hidden="false" customHeight="true" outlineLevel="0" collapsed="false">
      <c r="A10" s="5" t="s">
        <v>16</v>
      </c>
      <c r="B10" s="57" t="n">
        <f aca="false">'расчет тарифы ТСЖ'!D9*'Сан-тех р-ты'!$B$31</f>
        <v>11765.4945193807</v>
      </c>
      <c r="C10" s="57" t="n">
        <f aca="false">B10*34%</f>
        <v>4000.26813658945</v>
      </c>
      <c r="D10" s="57" t="n">
        <f aca="false">O10</f>
        <v>0</v>
      </c>
      <c r="E10" s="57" t="n">
        <f aca="false">SUM(B10:D10)</f>
        <v>15765.7626559702</v>
      </c>
      <c r="G10" s="130" t="n">
        <f aca="false">'расчет тарифы ТСЖ'!D9*'Сан-тех р-ты'!$G$31</f>
        <v>0</v>
      </c>
      <c r="H10" s="130" t="n">
        <f aca="false">'расчет тарифы ТСЖ'!D9*$H$31</f>
        <v>0</v>
      </c>
      <c r="I10" s="130" t="n">
        <f aca="false">'расчет тарифы ТСЖ'!D9*$I$31</f>
        <v>0</v>
      </c>
      <c r="J10" s="131" t="n">
        <f aca="false">'расчет тарифы ТСЖ'!D9*$J$31</f>
        <v>0</v>
      </c>
      <c r="K10" s="131" t="n">
        <f aca="false">'расчет тарифы ТСЖ'!D9*$K$31</f>
        <v>0</v>
      </c>
      <c r="L10" s="131" t="n">
        <f aca="false">'расчет тарифы ТСЖ'!D9*$L$31</f>
        <v>0</v>
      </c>
      <c r="M10" s="131" t="n">
        <f aca="false">'расчет тарифы ТСЖ'!D9*$M$31</f>
        <v>0</v>
      </c>
      <c r="N10" s="131" t="n">
        <f aca="false">'расчет тарифы ТСЖ'!D9*$N$31</f>
        <v>0</v>
      </c>
      <c r="O10" s="57" t="n">
        <f aca="false">SUM(G10:N10)</f>
        <v>0</v>
      </c>
    </row>
    <row r="11" customFormat="false" ht="30" hidden="false" customHeight="true" outlineLevel="0" collapsed="false">
      <c r="A11" s="5" t="s">
        <v>17</v>
      </c>
      <c r="B11" s="57" t="n">
        <f aca="false">'расчет тарифы ТСЖ'!D10*'Сан-тех р-ты'!$B$31</f>
        <v>10111.4529471492</v>
      </c>
      <c r="C11" s="57" t="n">
        <f aca="false">B11*34%</f>
        <v>3437.89400203071</v>
      </c>
      <c r="D11" s="57" t="n">
        <f aca="false">O11</f>
        <v>0</v>
      </c>
      <c r="E11" s="57" t="n">
        <f aca="false">SUM(B11:D11)</f>
        <v>13549.3469491799</v>
      </c>
      <c r="G11" s="130" t="n">
        <f aca="false">'расчет тарифы ТСЖ'!D10*'Сан-тех р-ты'!$G$31</f>
        <v>0</v>
      </c>
      <c r="H11" s="130" t="n">
        <f aca="false">'расчет тарифы ТСЖ'!D10*$H$31</f>
        <v>0</v>
      </c>
      <c r="I11" s="130" t="n">
        <f aca="false">'расчет тарифы ТСЖ'!D10*$I$31</f>
        <v>0</v>
      </c>
      <c r="J11" s="131" t="n">
        <f aca="false">'расчет тарифы ТСЖ'!D10*$J$31</f>
        <v>0</v>
      </c>
      <c r="K11" s="131" t="n">
        <f aca="false">'расчет тарифы ТСЖ'!D10*$K$31</f>
        <v>0</v>
      </c>
      <c r="L11" s="131" t="n">
        <f aca="false">'расчет тарифы ТСЖ'!D10*$L$31</f>
        <v>0</v>
      </c>
      <c r="M11" s="131" t="n">
        <f aca="false">'расчет тарифы ТСЖ'!D10*$M$31</f>
        <v>0</v>
      </c>
      <c r="N11" s="131" t="n">
        <f aca="false">'расчет тарифы ТСЖ'!D10*$N$31</f>
        <v>0</v>
      </c>
      <c r="O11" s="57" t="n">
        <f aca="false">SUM(G11:N11)</f>
        <v>0</v>
      </c>
    </row>
    <row r="12" customFormat="false" ht="30" hidden="false" customHeight="true" outlineLevel="0" collapsed="false">
      <c r="A12" s="5" t="s">
        <v>18</v>
      </c>
      <c r="B12" s="57" t="n">
        <f aca="false">'расчет тарифы ТСЖ'!D11*'Сан-тех р-ты'!$B$31</f>
        <v>11902.2023485078</v>
      </c>
      <c r="C12" s="57" t="n">
        <f aca="false">B12*34%</f>
        <v>4046.74879849267</v>
      </c>
      <c r="D12" s="57" t="n">
        <f aca="false">O12</f>
        <v>0</v>
      </c>
      <c r="E12" s="57" t="n">
        <f aca="false">SUM(B12:D12)</f>
        <v>15948.9511470005</v>
      </c>
      <c r="G12" s="130" t="n">
        <f aca="false">'расчет тарифы ТСЖ'!D11*'Сан-тех р-ты'!$G$31</f>
        <v>0</v>
      </c>
      <c r="H12" s="130" t="n">
        <f aca="false">'расчет тарифы ТСЖ'!D11*$H$31</f>
        <v>0</v>
      </c>
      <c r="I12" s="130" t="n">
        <f aca="false">'расчет тарифы ТСЖ'!D11*$I$31</f>
        <v>0</v>
      </c>
      <c r="J12" s="131" t="n">
        <f aca="false">'расчет тарифы ТСЖ'!D11*$J$31</f>
        <v>0</v>
      </c>
      <c r="K12" s="131" t="n">
        <f aca="false">'расчет тарифы ТСЖ'!D11*$K$31</f>
        <v>0</v>
      </c>
      <c r="L12" s="131" t="n">
        <f aca="false">'расчет тарифы ТСЖ'!D11*$L$31</f>
        <v>0</v>
      </c>
      <c r="M12" s="131" t="n">
        <f aca="false">'расчет тарифы ТСЖ'!D11*$M$31</f>
        <v>0</v>
      </c>
      <c r="N12" s="131" t="n">
        <f aca="false">'расчет тарифы ТСЖ'!D11*$N$31</f>
        <v>0</v>
      </c>
      <c r="O12" s="57" t="n">
        <f aca="false">SUM(G12:N12)</f>
        <v>0</v>
      </c>
    </row>
    <row r="13" customFormat="false" ht="30" hidden="false" customHeight="true" outlineLevel="0" collapsed="false">
      <c r="A13" s="5" t="s">
        <v>19</v>
      </c>
      <c r="B13" s="57" t="n">
        <f aca="false">'расчет тарифы ТСЖ'!D12*'Сан-тех р-ты'!$B$31</f>
        <v>11589.375424199</v>
      </c>
      <c r="C13" s="57" t="n">
        <f aca="false">B13*34%</f>
        <v>3940.38764422765</v>
      </c>
      <c r="D13" s="57" t="n">
        <f aca="false">O13</f>
        <v>0</v>
      </c>
      <c r="E13" s="57" t="n">
        <f aca="false">SUM(B13:D13)</f>
        <v>15529.7630684266</v>
      </c>
      <c r="G13" s="130" t="n">
        <f aca="false">'расчет тарифы ТСЖ'!D12*'Сан-тех р-ты'!$G$31</f>
        <v>0</v>
      </c>
      <c r="H13" s="130" t="n">
        <f aca="false">'расчет тарифы ТСЖ'!D12*$H$31</f>
        <v>0</v>
      </c>
      <c r="I13" s="130" t="n">
        <f aca="false">'расчет тарифы ТСЖ'!D12*$I$31</f>
        <v>0</v>
      </c>
      <c r="J13" s="131" t="n">
        <f aca="false">'расчет тарифы ТСЖ'!D12*$J$31</f>
        <v>0</v>
      </c>
      <c r="K13" s="131" t="n">
        <f aca="false">'расчет тарифы ТСЖ'!D12*$K$31</f>
        <v>0</v>
      </c>
      <c r="L13" s="131" t="n">
        <f aca="false">'расчет тарифы ТСЖ'!D12*$L$31</f>
        <v>0</v>
      </c>
      <c r="M13" s="131" t="n">
        <f aca="false">'расчет тарифы ТСЖ'!D12*$M$31</f>
        <v>0</v>
      </c>
      <c r="N13" s="131" t="n">
        <f aca="false">'расчет тарифы ТСЖ'!D12*$N$31</f>
        <v>0</v>
      </c>
      <c r="O13" s="57" t="n">
        <f aca="false">SUM(G13:N13)</f>
        <v>0</v>
      </c>
    </row>
    <row r="14" customFormat="false" ht="30" hidden="false" customHeight="true" outlineLevel="0" collapsed="false">
      <c r="A14" s="5" t="s">
        <v>20</v>
      </c>
      <c r="B14" s="57" t="n">
        <f aca="false">'расчет тарифы ТСЖ'!D13*'Сан-тех р-ты'!$B$31</f>
        <v>11809.8321936922</v>
      </c>
      <c r="C14" s="57" t="n">
        <f aca="false">B14*34%</f>
        <v>4015.34294585536</v>
      </c>
      <c r="D14" s="57" t="n">
        <f aca="false">O14</f>
        <v>0</v>
      </c>
      <c r="E14" s="57" t="n">
        <f aca="false">SUM(B14:D14)</f>
        <v>15825.1751395476</v>
      </c>
      <c r="G14" s="130" t="n">
        <f aca="false">'расчет тарифы ТСЖ'!D13*'Сан-тех р-ты'!$G$31</f>
        <v>0</v>
      </c>
      <c r="H14" s="130" t="n">
        <f aca="false">'расчет тарифы ТСЖ'!D13*$H$31</f>
        <v>0</v>
      </c>
      <c r="I14" s="130" t="n">
        <f aca="false">'расчет тарифы ТСЖ'!D13*$I$31</f>
        <v>0</v>
      </c>
      <c r="J14" s="131" t="n">
        <f aca="false">'расчет тарифы ТСЖ'!D13*$J$31</f>
        <v>0</v>
      </c>
      <c r="K14" s="131" t="n">
        <f aca="false">'расчет тарифы ТСЖ'!D13*$K$31</f>
        <v>0</v>
      </c>
      <c r="L14" s="131" t="n">
        <f aca="false">'расчет тарифы ТСЖ'!D13*$L$31</f>
        <v>0</v>
      </c>
      <c r="M14" s="131" t="n">
        <f aca="false">'расчет тарифы ТСЖ'!D13*$M$31</f>
        <v>0</v>
      </c>
      <c r="N14" s="131" t="n">
        <f aca="false">'расчет тарифы ТСЖ'!D13*$N$31</f>
        <v>0</v>
      </c>
      <c r="O14" s="57" t="n">
        <f aca="false">SUM(G14:N14)</f>
        <v>0</v>
      </c>
    </row>
    <row r="15" customFormat="false" ht="30" hidden="false" customHeight="true" outlineLevel="0" collapsed="false">
      <c r="A15" s="5" t="s">
        <v>21</v>
      </c>
      <c r="B15" s="57" t="n">
        <f aca="false">'расчет тарифы ТСЖ'!D14*'Сан-тех р-ты'!$B$31</f>
        <v>11673.1243645651</v>
      </c>
      <c r="C15" s="57" t="n">
        <f aca="false">B15*34%</f>
        <v>3968.86228395214</v>
      </c>
      <c r="D15" s="57" t="n">
        <f aca="false">O15</f>
        <v>0</v>
      </c>
      <c r="E15" s="57" t="n">
        <f aca="false">SUM(B15:D15)</f>
        <v>15641.9866485173</v>
      </c>
      <c r="G15" s="130" t="n">
        <f aca="false">'расчет тарифы ТСЖ'!D14*'Сан-тех р-ты'!$G$31</f>
        <v>0</v>
      </c>
      <c r="H15" s="130" t="n">
        <f aca="false">'расчет тарифы ТСЖ'!D14*$H$31</f>
        <v>0</v>
      </c>
      <c r="I15" s="130" t="n">
        <f aca="false">'расчет тарифы ТСЖ'!D14*$I$31</f>
        <v>0</v>
      </c>
      <c r="J15" s="131" t="n">
        <f aca="false">'расчет тарифы ТСЖ'!D14*$J$31</f>
        <v>0</v>
      </c>
      <c r="K15" s="131" t="n">
        <f aca="false">'расчет тарифы ТСЖ'!D14*$K$31</f>
        <v>0</v>
      </c>
      <c r="L15" s="131" t="n">
        <f aca="false">'расчет тарифы ТСЖ'!D14*$L$31</f>
        <v>0</v>
      </c>
      <c r="M15" s="131" t="n">
        <f aca="false">'расчет тарифы ТСЖ'!D14*$M$31</f>
        <v>0</v>
      </c>
      <c r="N15" s="131" t="n">
        <f aca="false">'расчет тарифы ТСЖ'!D14*$N$31</f>
        <v>0</v>
      </c>
      <c r="O15" s="57" t="n">
        <f aca="false">SUM(G15:N15)</f>
        <v>0</v>
      </c>
    </row>
    <row r="16" customFormat="false" ht="30" hidden="false" customHeight="true" outlineLevel="0" collapsed="false">
      <c r="A16" s="5" t="s">
        <v>22</v>
      </c>
      <c r="B16" s="57" t="n">
        <f aca="false">'расчет тарифы ТСЖ'!D15*'Сан-тех р-ты'!$B$31</f>
        <v>6670.3567797515</v>
      </c>
      <c r="C16" s="57" t="n">
        <f aca="false">B16*34%</f>
        <v>2267.92130511551</v>
      </c>
      <c r="D16" s="57" t="n">
        <f aca="false">O16</f>
        <v>0</v>
      </c>
      <c r="E16" s="57" t="n">
        <f aca="false">SUM(B16:D16)</f>
        <v>8938.27808486701</v>
      </c>
      <c r="G16" s="130" t="n">
        <f aca="false">'расчет тарифы ТСЖ'!D15*'Сан-тех р-ты'!$G$31</f>
        <v>0</v>
      </c>
      <c r="H16" s="130" t="n">
        <f aca="false">'расчет тарифы ТСЖ'!D15*$H$31</f>
        <v>0</v>
      </c>
      <c r="I16" s="130" t="n">
        <f aca="false">'расчет тарифы ТСЖ'!D15*$I$31</f>
        <v>0</v>
      </c>
      <c r="J16" s="131" t="n">
        <f aca="false">'расчет тарифы ТСЖ'!D15*$J$31</f>
        <v>0</v>
      </c>
      <c r="K16" s="131" t="n">
        <f aca="false">'расчет тарифы ТСЖ'!D15*$K$31</f>
        <v>0</v>
      </c>
      <c r="L16" s="131" t="n">
        <f aca="false">'расчет тарифы ТСЖ'!D15*$L$31</f>
        <v>0</v>
      </c>
      <c r="M16" s="131" t="n">
        <f aca="false">'расчет тарифы ТСЖ'!D15*$M$31</f>
        <v>0</v>
      </c>
      <c r="N16" s="131" t="n">
        <f aca="false">'расчет тарифы ТСЖ'!D15*$N$31</f>
        <v>0</v>
      </c>
      <c r="O16" s="57" t="n">
        <f aca="false">SUM(G16:N16)</f>
        <v>0</v>
      </c>
    </row>
    <row r="17" customFormat="false" ht="30" hidden="false" customHeight="true" outlineLevel="0" collapsed="false">
      <c r="A17" s="5" t="s">
        <v>23</v>
      </c>
      <c r="B17" s="57" t="n">
        <f aca="false">'расчет тарифы ТСЖ'!D16*'Сан-тех р-ты'!$B$31</f>
        <v>11654.650333602</v>
      </c>
      <c r="C17" s="57" t="n">
        <f aca="false">B17*34%</f>
        <v>3962.58111342468</v>
      </c>
      <c r="D17" s="57" t="n">
        <f aca="false">O17</f>
        <v>0</v>
      </c>
      <c r="E17" s="57" t="n">
        <f aca="false">SUM(B17:D17)</f>
        <v>15617.2314470267</v>
      </c>
      <c r="G17" s="130" t="n">
        <f aca="false">'расчет тарифы ТСЖ'!D16*'Сан-тех р-ты'!$G$31</f>
        <v>0</v>
      </c>
      <c r="H17" s="130" t="n">
        <f aca="false">'расчет тарифы ТСЖ'!D16*$H$31</f>
        <v>0</v>
      </c>
      <c r="I17" s="130" t="n">
        <f aca="false">'расчет тарифы ТСЖ'!D16*$I$31</f>
        <v>0</v>
      </c>
      <c r="J17" s="131" t="n">
        <f aca="false">'расчет тарифы ТСЖ'!D16*$J$31</f>
        <v>0</v>
      </c>
      <c r="K17" s="131" t="n">
        <f aca="false">'расчет тарифы ТСЖ'!D16*$K$31</f>
        <v>0</v>
      </c>
      <c r="L17" s="131" t="n">
        <f aca="false">'расчет тарифы ТСЖ'!D16*$L$31</f>
        <v>0</v>
      </c>
      <c r="M17" s="131" t="n">
        <f aca="false">'расчет тарифы ТСЖ'!D16*$M$31</f>
        <v>0</v>
      </c>
      <c r="N17" s="131" t="n">
        <f aca="false">'расчет тарифы ТСЖ'!D16*$N$31</f>
        <v>0</v>
      </c>
      <c r="O17" s="57" t="n">
        <f aca="false">SUM(G17:N17)</f>
        <v>0</v>
      </c>
    </row>
    <row r="18" customFormat="false" ht="30" hidden="false" customHeight="true" outlineLevel="0" collapsed="false">
      <c r="A18" s="5" t="s">
        <v>24</v>
      </c>
      <c r="B18" s="57" t="n">
        <f aca="false">'расчет тарифы ТСЖ'!D17*'Сан-тех р-ты'!$B$31</f>
        <v>11654.650333602</v>
      </c>
      <c r="C18" s="57" t="n">
        <f aca="false">B18*34%</f>
        <v>3962.58111342468</v>
      </c>
      <c r="D18" s="57" t="n">
        <f aca="false">O18</f>
        <v>0</v>
      </c>
      <c r="E18" s="57" t="n">
        <f aca="false">SUM(B18:D18)</f>
        <v>15617.2314470267</v>
      </c>
      <c r="G18" s="130" t="n">
        <f aca="false">'расчет тарифы ТСЖ'!D17*'Сан-тех р-ты'!$G$31</f>
        <v>0</v>
      </c>
      <c r="H18" s="130" t="n">
        <f aca="false">'расчет тарифы ТСЖ'!D17*$H$31</f>
        <v>0</v>
      </c>
      <c r="I18" s="130" t="n">
        <f aca="false">'расчет тарифы ТСЖ'!D17*$I$31</f>
        <v>0</v>
      </c>
      <c r="J18" s="131" t="n">
        <f aca="false">'расчет тарифы ТСЖ'!D17*$J$31</f>
        <v>0</v>
      </c>
      <c r="K18" s="131" t="n">
        <f aca="false">'расчет тарифы ТСЖ'!D17*$K$31</f>
        <v>0</v>
      </c>
      <c r="L18" s="131" t="n">
        <f aca="false">'расчет тарифы ТСЖ'!D17*$L$31</f>
        <v>0</v>
      </c>
      <c r="M18" s="131" t="n">
        <f aca="false">'расчет тарифы ТСЖ'!D17*$M$31</f>
        <v>0</v>
      </c>
      <c r="N18" s="131" t="n">
        <f aca="false">'расчет тарифы ТСЖ'!D17*$N$31</f>
        <v>0</v>
      </c>
      <c r="O18" s="57" t="n">
        <f aca="false">SUM(G18:N18)</f>
        <v>0</v>
      </c>
    </row>
    <row r="19" customFormat="false" ht="30" hidden="false" customHeight="true" outlineLevel="0" collapsed="false">
      <c r="A19" s="5" t="s">
        <v>25</v>
      </c>
      <c r="B19" s="57" t="n">
        <f aca="false">'расчет тарифы ТСЖ'!D18*'Сан-тех р-ты'!$B$31</f>
        <v>11703.9144161703</v>
      </c>
      <c r="C19" s="57" t="n">
        <f aca="false">B19*34%</f>
        <v>3979.33090149791</v>
      </c>
      <c r="D19" s="57" t="n">
        <f aca="false">O19</f>
        <v>0</v>
      </c>
      <c r="E19" s="57" t="n">
        <f aca="false">SUM(B19:D19)</f>
        <v>15683.2453176682</v>
      </c>
      <c r="G19" s="130" t="n">
        <f aca="false">'расчет тарифы ТСЖ'!D18*'Сан-тех р-ты'!$G$31</f>
        <v>0</v>
      </c>
      <c r="H19" s="130" t="n">
        <f aca="false">'расчет тарифы ТСЖ'!D18*$H$31</f>
        <v>0</v>
      </c>
      <c r="I19" s="130" t="n">
        <f aca="false">'расчет тарифы ТСЖ'!D18*$I$31</f>
        <v>0</v>
      </c>
      <c r="J19" s="131" t="n">
        <f aca="false">'расчет тарифы ТСЖ'!D18*$J$31</f>
        <v>0</v>
      </c>
      <c r="K19" s="131" t="n">
        <f aca="false">'расчет тарифы ТСЖ'!D18*$K$31</f>
        <v>0</v>
      </c>
      <c r="L19" s="131" t="n">
        <f aca="false">'расчет тарифы ТСЖ'!D18*$L$31</f>
        <v>0</v>
      </c>
      <c r="M19" s="131" t="n">
        <f aca="false">'расчет тарифы ТСЖ'!D18*$M$31</f>
        <v>0</v>
      </c>
      <c r="N19" s="131" t="n">
        <f aca="false">'расчет тарифы ТСЖ'!D18*$N$31</f>
        <v>0</v>
      </c>
      <c r="O19" s="57" t="n">
        <f aca="false">SUM(G19:N19)</f>
        <v>0</v>
      </c>
    </row>
    <row r="20" customFormat="false" ht="30" hidden="false" customHeight="true" outlineLevel="0" collapsed="false">
      <c r="A20" s="5" t="s">
        <v>54</v>
      </c>
      <c r="B20" s="57" t="n">
        <f aca="false">'расчет тарифы ТСЖ'!D19*'Сан-тех р-ты'!$B$31</f>
        <v>3755.15469377074</v>
      </c>
      <c r="C20" s="57" t="n">
        <f aca="false">B20*34%</f>
        <v>1276.75259588205</v>
      </c>
      <c r="D20" s="57" t="n">
        <f aca="false">O20</f>
        <v>0</v>
      </c>
      <c r="E20" s="57" t="n">
        <f aca="false">SUM(B20:D20)</f>
        <v>5031.90728965279</v>
      </c>
      <c r="G20" s="130" t="n">
        <f aca="false">'расчет тарифы ТСЖ'!D19*'Сан-тех р-ты'!$G$31</f>
        <v>0</v>
      </c>
      <c r="H20" s="130" t="n">
        <f aca="false">'расчет тарифы ТСЖ'!D19*$H$31</f>
        <v>0</v>
      </c>
      <c r="I20" s="130" t="n">
        <f aca="false">'расчет тарифы ТСЖ'!D19*$I$31</f>
        <v>0</v>
      </c>
      <c r="J20" s="131" t="n">
        <f aca="false">'расчет тарифы ТСЖ'!D19*$J$31</f>
        <v>0</v>
      </c>
      <c r="K20" s="131" t="n">
        <f aca="false">'расчет тарифы ТСЖ'!D19*$K$31</f>
        <v>0</v>
      </c>
      <c r="L20" s="131" t="n">
        <f aca="false">'расчет тарифы ТСЖ'!D19*$L$31</f>
        <v>0</v>
      </c>
      <c r="M20" s="131" t="n">
        <f aca="false">'расчет тарифы ТСЖ'!D19*$M$31</f>
        <v>0</v>
      </c>
      <c r="N20" s="131" t="n">
        <f aca="false">'расчет тарифы ТСЖ'!D19*$N$31</f>
        <v>0</v>
      </c>
      <c r="O20" s="57" t="n">
        <f aca="false">SUM(G20:N20)</f>
        <v>0</v>
      </c>
    </row>
    <row r="21" customFormat="false" ht="30" hidden="false" customHeight="true" outlineLevel="0" collapsed="false">
      <c r="A21" s="5" t="s">
        <v>55</v>
      </c>
      <c r="B21" s="57" t="n">
        <f aca="false">'расчет тарифы ТСЖ'!D20*'Сан-тех р-ты'!$B$31</f>
        <v>1613.39870411272</v>
      </c>
      <c r="C21" s="57" t="n">
        <f aca="false">B21*34%</f>
        <v>548.555559398323</v>
      </c>
      <c r="D21" s="57" t="n">
        <f aca="false">O21</f>
        <v>0</v>
      </c>
      <c r="E21" s="57" t="n">
        <f aca="false">SUM(B21:D21)</f>
        <v>2161.95426351104</v>
      </c>
      <c r="G21" s="130" t="n">
        <f aca="false">'расчет тарифы ТСЖ'!D20*'Сан-тех р-ты'!$G$31</f>
        <v>0</v>
      </c>
      <c r="H21" s="130" t="n">
        <f aca="false">'расчет тарифы ТСЖ'!D20*$H$31</f>
        <v>0</v>
      </c>
      <c r="I21" s="130" t="n">
        <f aca="false">'расчет тарифы ТСЖ'!D20*$I$31</f>
        <v>0</v>
      </c>
      <c r="J21" s="131" t="n">
        <f aca="false">'расчет тарифы ТСЖ'!D20*$J$31</f>
        <v>0</v>
      </c>
      <c r="K21" s="131" t="n">
        <f aca="false">'расчет тарифы ТСЖ'!D20*$K$31</f>
        <v>0</v>
      </c>
      <c r="L21" s="131" t="n">
        <f aca="false">'расчет тарифы ТСЖ'!D20*$L$31</f>
        <v>0</v>
      </c>
      <c r="M21" s="131" t="n">
        <f aca="false">'расчет тарифы ТСЖ'!D20*$M$31</f>
        <v>0</v>
      </c>
      <c r="N21" s="131" t="n">
        <f aca="false">'расчет тарифы ТСЖ'!D20*$N$31</f>
        <v>0</v>
      </c>
      <c r="O21" s="57" t="n">
        <f aca="false">SUM(G21:N21)</f>
        <v>0</v>
      </c>
    </row>
    <row r="22" customFormat="false" ht="30" hidden="false" customHeight="true" outlineLevel="0" collapsed="false">
      <c r="A22" s="5" t="s">
        <v>26</v>
      </c>
      <c r="B22" s="57" t="n">
        <f aca="false">'расчет тарифы ТСЖ'!D21*'Сан-тех р-ты'!$B$31</f>
        <v>4512.58996325877</v>
      </c>
      <c r="C22" s="57" t="n">
        <f aca="false">B22*34%</f>
        <v>1534.28058750798</v>
      </c>
      <c r="D22" s="57" t="n">
        <f aca="false">O22</f>
        <v>0</v>
      </c>
      <c r="E22" s="57" t="n">
        <f aca="false">SUM(B22:D22)</f>
        <v>6046.87055076675</v>
      </c>
      <c r="G22" s="130" t="n">
        <f aca="false">'расчет тарифы ТСЖ'!D21*'Сан-тех р-ты'!$G$31</f>
        <v>0</v>
      </c>
      <c r="H22" s="130" t="n">
        <f aca="false">'расчет тарифы ТСЖ'!D21*$H$31</f>
        <v>0</v>
      </c>
      <c r="I22" s="130" t="n">
        <f aca="false">'расчет тарифы ТСЖ'!D21*$I$31</f>
        <v>0</v>
      </c>
      <c r="J22" s="131" t="n">
        <f aca="false">'расчет тарифы ТСЖ'!D21*$J$31</f>
        <v>0</v>
      </c>
      <c r="K22" s="131" t="n">
        <f aca="false">'расчет тарифы ТСЖ'!D21*$K$31</f>
        <v>0</v>
      </c>
      <c r="L22" s="131" t="n">
        <f aca="false">'расчет тарифы ТСЖ'!D21*$L$31</f>
        <v>0</v>
      </c>
      <c r="M22" s="131" t="n">
        <f aca="false">'расчет тарифы ТСЖ'!D21*$M$31</f>
        <v>0</v>
      </c>
      <c r="N22" s="131" t="n">
        <f aca="false">'расчет тарифы ТСЖ'!D21*$N$31</f>
        <v>0</v>
      </c>
      <c r="O22" s="57" t="n">
        <f aca="false">SUM(G22:N22)</f>
        <v>0</v>
      </c>
    </row>
    <row r="23" customFormat="false" ht="30" hidden="false" customHeight="true" outlineLevel="0" collapsed="false">
      <c r="A23" s="5" t="s">
        <v>28</v>
      </c>
      <c r="B23" s="57" t="n">
        <f aca="false">'расчет тарифы ТСЖ'!D22*'Сан-тех р-ты'!$B$31</f>
        <v>4576.6332705976</v>
      </c>
      <c r="C23" s="57" t="n">
        <f aca="false">B23*34%</f>
        <v>1556.05531200318</v>
      </c>
      <c r="D23" s="57" t="n">
        <f aca="false">O23</f>
        <v>0</v>
      </c>
      <c r="E23" s="57" t="n">
        <f aca="false">SUM(B23:D23)</f>
        <v>6132.68858260078</v>
      </c>
      <c r="G23" s="130" t="n">
        <f aca="false">'расчет тарифы ТСЖ'!D22*'Сан-тех р-ты'!$G$31</f>
        <v>0</v>
      </c>
      <c r="H23" s="130" t="n">
        <f aca="false">'расчет тарифы ТСЖ'!D22*$H$31</f>
        <v>0</v>
      </c>
      <c r="I23" s="130" t="n">
        <f aca="false">'расчет тарифы ТСЖ'!D22*$I$31</f>
        <v>0</v>
      </c>
      <c r="J23" s="131" t="n">
        <f aca="false">'расчет тарифы ТСЖ'!D22*$J$31</f>
        <v>0</v>
      </c>
      <c r="K23" s="131" t="n">
        <f aca="false">'расчет тарифы ТСЖ'!D22*$K$31</f>
        <v>0</v>
      </c>
      <c r="L23" s="131" t="n">
        <f aca="false">'расчет тарифы ТСЖ'!D22*$L$31</f>
        <v>0</v>
      </c>
      <c r="M23" s="131" t="n">
        <f aca="false">'расчет тарифы ТСЖ'!D22*$M$31</f>
        <v>0</v>
      </c>
      <c r="N23" s="131" t="n">
        <f aca="false">'расчет тарифы ТСЖ'!D22*$N$31</f>
        <v>0</v>
      </c>
      <c r="O23" s="57" t="n">
        <f aca="false">SUM(G23:N23)</f>
        <v>0</v>
      </c>
    </row>
    <row r="24" customFormat="false" ht="30" hidden="false" customHeight="true" outlineLevel="0" collapsed="false">
      <c r="A24" s="5" t="s">
        <v>29</v>
      </c>
      <c r="B24" s="57" t="n">
        <f aca="false">'расчет тарифы ТСЖ'!D23*'Сан-тех р-ты'!$B$31</f>
        <v>4550.76962724922</v>
      </c>
      <c r="C24" s="57" t="n">
        <f aca="false">B24*34%</f>
        <v>1547.26167326474</v>
      </c>
      <c r="D24" s="57" t="n">
        <f aca="false">O24</f>
        <v>0</v>
      </c>
      <c r="E24" s="57" t="n">
        <f aca="false">SUM(B24:D24)</f>
        <v>6098.03130051396</v>
      </c>
      <c r="G24" s="130" t="n">
        <f aca="false">'расчет тарифы ТСЖ'!D23*'Сан-тех р-ты'!$G$31</f>
        <v>0</v>
      </c>
      <c r="H24" s="130" t="n">
        <f aca="false">'расчет тарифы ТСЖ'!D23*$H$31</f>
        <v>0</v>
      </c>
      <c r="I24" s="130" t="n">
        <f aca="false">'расчет тарифы ТСЖ'!D23*$I$31</f>
        <v>0</v>
      </c>
      <c r="J24" s="131" t="n">
        <f aca="false">'расчет тарифы ТСЖ'!D23*$J$31</f>
        <v>0</v>
      </c>
      <c r="K24" s="131" t="n">
        <f aca="false">'расчет тарифы ТСЖ'!D23*$K$31</f>
        <v>0</v>
      </c>
      <c r="L24" s="131" t="n">
        <f aca="false">'расчет тарифы ТСЖ'!D23*$L$31</f>
        <v>0</v>
      </c>
      <c r="M24" s="131" t="n">
        <f aca="false">'расчет тарифы ТСЖ'!D23*$M$31</f>
        <v>0</v>
      </c>
      <c r="N24" s="131" t="n">
        <f aca="false">'расчет тарифы ТСЖ'!D23*$N$31</f>
        <v>0</v>
      </c>
      <c r="O24" s="57" t="n">
        <f aca="false">SUM(G24:N24)</f>
        <v>0</v>
      </c>
    </row>
    <row r="25" customFormat="false" ht="30" hidden="false" customHeight="true" outlineLevel="0" collapsed="false">
      <c r="A25" s="5" t="s">
        <v>31</v>
      </c>
      <c r="B25" s="57" t="n">
        <f aca="false">'расчет тарифы ТСЖ'!D24*'Сан-тех р-ты'!$B$31</f>
        <v>8722.20581872233</v>
      </c>
      <c r="C25" s="57" t="n">
        <f aca="false">B25*34%</f>
        <v>2965.54997836559</v>
      </c>
      <c r="D25" s="57" t="n">
        <f aca="false">O25</f>
        <v>0</v>
      </c>
      <c r="E25" s="57" t="n">
        <f aca="false">SUM(B25:D25)</f>
        <v>11687.7557970879</v>
      </c>
      <c r="G25" s="130" t="n">
        <f aca="false">'расчет тарифы ТСЖ'!D24*'Сан-тех р-ты'!$G$31</f>
        <v>0</v>
      </c>
      <c r="H25" s="130" t="n">
        <f aca="false">'расчет тарифы ТСЖ'!D24*$H$31</f>
        <v>0</v>
      </c>
      <c r="I25" s="130" t="n">
        <f aca="false">'расчет тарифы ТСЖ'!D24*$I$31</f>
        <v>0</v>
      </c>
      <c r="J25" s="131" t="n">
        <f aca="false">'расчет тарифы ТСЖ'!D24*$J$31</f>
        <v>0</v>
      </c>
      <c r="K25" s="131" t="n">
        <f aca="false">'расчет тарифы ТСЖ'!D24*$K$31</f>
        <v>0</v>
      </c>
      <c r="L25" s="131" t="n">
        <f aca="false">'расчет тарифы ТСЖ'!D24*$L$31</f>
        <v>0</v>
      </c>
      <c r="M25" s="131" t="n">
        <f aca="false">'расчет тарифы ТСЖ'!D24*$M$31</f>
        <v>0</v>
      </c>
      <c r="N25" s="131" t="n">
        <f aca="false">'расчет тарифы ТСЖ'!D24*$N$31</f>
        <v>0</v>
      </c>
      <c r="O25" s="57" t="n">
        <f aca="false">SUM(G25:N25)</f>
        <v>0</v>
      </c>
    </row>
    <row r="26" customFormat="false" ht="30" hidden="false" customHeight="true" outlineLevel="0" collapsed="false">
      <c r="A26" s="5" t="s">
        <v>32</v>
      </c>
      <c r="B26" s="57" t="n">
        <f aca="false">'расчет тарифы ТСЖ'!D25*'Сан-тех р-ты'!$B$31</f>
        <v>8900.78811803251</v>
      </c>
      <c r="C26" s="57" t="n">
        <f aca="false">B26*34%</f>
        <v>3026.26796013105</v>
      </c>
      <c r="D26" s="57" t="n">
        <f aca="false">O26</f>
        <v>0</v>
      </c>
      <c r="E26" s="57" t="n">
        <f aca="false">SUM(B26:D26)</f>
        <v>11927.0560781636</v>
      </c>
      <c r="G26" s="130" t="n">
        <f aca="false">'расчет тарифы ТСЖ'!D25*'Сан-тех р-ты'!$G$31</f>
        <v>0</v>
      </c>
      <c r="H26" s="130" t="n">
        <f aca="false">'расчет тарифы ТСЖ'!D25*$H$31</f>
        <v>0</v>
      </c>
      <c r="I26" s="130" t="n">
        <f aca="false">'расчет тарифы ТСЖ'!D25*$I$31</f>
        <v>0</v>
      </c>
      <c r="J26" s="131" t="n">
        <f aca="false">'расчет тарифы ТСЖ'!D25*$J$31</f>
        <v>0</v>
      </c>
      <c r="K26" s="131" t="n">
        <f aca="false">'расчет тарифы ТСЖ'!D25*$K$31</f>
        <v>0</v>
      </c>
      <c r="L26" s="131" t="n">
        <f aca="false">'расчет тарифы ТСЖ'!D25*$L$31</f>
        <v>0</v>
      </c>
      <c r="M26" s="131" t="n">
        <f aca="false">'расчет тарифы ТСЖ'!D25*$M$31</f>
        <v>0</v>
      </c>
      <c r="N26" s="131" t="n">
        <f aca="false">'расчет тарифы ТСЖ'!D25*$N$31</f>
        <v>0</v>
      </c>
      <c r="O26" s="57" t="n">
        <f aca="false">SUM(G26:N26)</f>
        <v>0</v>
      </c>
    </row>
    <row r="27" customFormat="false" ht="30" hidden="false" customHeight="true" outlineLevel="0" collapsed="false">
      <c r="A27" s="37" t="s">
        <v>33</v>
      </c>
      <c r="B27" s="77" t="n">
        <f aca="false">'расчет тарифы ТСЖ'!D26*'Сан-тех р-ты'!$B$31</f>
        <v>4371.57152690693</v>
      </c>
      <c r="C27" s="77" t="n">
        <f aca="false">B27*34%</f>
        <v>1486.33431914836</v>
      </c>
      <c r="D27" s="57" t="n">
        <f aca="false">O27</f>
        <v>0</v>
      </c>
      <c r="E27" s="77" t="n">
        <f aca="false">SUM(B27:D27)</f>
        <v>5857.90584605529</v>
      </c>
      <c r="G27" s="130" t="n">
        <f aca="false">'расчет тарифы ТСЖ'!D26*'Сан-тех р-ты'!$G$31</f>
        <v>0</v>
      </c>
      <c r="H27" s="130" t="n">
        <f aca="false">'расчет тарифы ТСЖ'!D26*$H$31</f>
        <v>0</v>
      </c>
      <c r="I27" s="130" t="n">
        <f aca="false">'расчет тарифы ТСЖ'!D26*$I$31</f>
        <v>0</v>
      </c>
      <c r="J27" s="131" t="n">
        <f aca="false">'расчет тарифы ТСЖ'!D26*$J$31</f>
        <v>0</v>
      </c>
      <c r="K27" s="131" t="n">
        <f aca="false">'расчет тарифы ТСЖ'!D26*$K$31</f>
        <v>0</v>
      </c>
      <c r="L27" s="131" t="n">
        <f aca="false">'расчет тарифы ТСЖ'!D26*$L$31</f>
        <v>0</v>
      </c>
      <c r="M27" s="131" t="n">
        <f aca="false">'расчет тарифы ТСЖ'!D26*$M$31</f>
        <v>0</v>
      </c>
      <c r="N27" s="131" t="n">
        <f aca="false">'расчет тарифы ТСЖ'!D26*$N$31</f>
        <v>0</v>
      </c>
      <c r="O27" s="57" t="n">
        <f aca="false">SUM(G27:N27)</f>
        <v>0</v>
      </c>
    </row>
    <row r="28" customFormat="false" ht="30" hidden="false" customHeight="true" outlineLevel="0" collapsed="false">
      <c r="A28" s="101" t="s">
        <v>56</v>
      </c>
      <c r="B28" s="117" t="n">
        <f aca="false">'расчет тарифы ТСЖ'!D27*'Сан-тех р-ты'!$B$31</f>
        <v>173459.450524112</v>
      </c>
      <c r="C28" s="82" t="n">
        <f aca="false">B28*34%</f>
        <v>58976.2131781981</v>
      </c>
      <c r="D28" s="57" t="n">
        <f aca="false">O28</f>
        <v>0</v>
      </c>
      <c r="E28" s="83" t="n">
        <f aca="false">SUM(B28:D28)</f>
        <v>232435.66370231</v>
      </c>
      <c r="G28" s="130" t="n">
        <f aca="false">SUM(G7:G27)</f>
        <v>0</v>
      </c>
      <c r="H28" s="130" t="n">
        <f aca="false">'расчет тарифы ТСЖ'!D27*$H$31</f>
        <v>0</v>
      </c>
      <c r="I28" s="130" t="n">
        <f aca="false">'расчет тарифы ТСЖ'!D27*$I$31</f>
        <v>0</v>
      </c>
      <c r="J28" s="131" t="n">
        <f aca="false">'расчет тарифы ТСЖ'!D27*$J$31</f>
        <v>0</v>
      </c>
      <c r="K28" s="131" t="n">
        <f aca="false">'расчет тарифы ТСЖ'!D27*$K$31</f>
        <v>0</v>
      </c>
      <c r="L28" s="131" t="n">
        <f aca="false">'расчет тарифы ТСЖ'!D27*$L$31</f>
        <v>0</v>
      </c>
      <c r="M28" s="131" t="n">
        <f aca="false">'расчет тарифы ТСЖ'!D27*$M$31</f>
        <v>0</v>
      </c>
      <c r="N28" s="131" t="n">
        <f aca="false">'расчет тарифы ТСЖ'!D27*$N$31</f>
        <v>0</v>
      </c>
      <c r="O28" s="57" t="n">
        <f aca="false">SUM(G28:N28)</f>
        <v>0</v>
      </c>
    </row>
    <row r="29" customFormat="false" ht="30" hidden="false" customHeight="true" outlineLevel="0" collapsed="false">
      <c r="A29" s="120" t="s">
        <v>57</v>
      </c>
      <c r="B29" s="121" t="n">
        <f aca="false">'расчет тарифы ТСЖ'!D28*'Сан-тех р-ты'!$B$31</f>
        <v>3028.50947588791</v>
      </c>
      <c r="C29" s="121" t="n">
        <f aca="false">B29*34%</f>
        <v>1029.69322180189</v>
      </c>
      <c r="D29" s="57" t="n">
        <f aca="false">O29</f>
        <v>0</v>
      </c>
      <c r="E29" s="121" t="n">
        <f aca="false">SUM(B29:D29)</f>
        <v>4058.2026976898</v>
      </c>
      <c r="G29" s="130" t="n">
        <f aca="false">'расчет тарифы ТСЖ'!D28*'Сан-тех р-ты'!$G$31</f>
        <v>0</v>
      </c>
      <c r="H29" s="130" t="n">
        <f aca="false">'расчет тарифы ТСЖ'!D28*$H$31</f>
        <v>0</v>
      </c>
      <c r="I29" s="130" t="n">
        <f aca="false">'расчет тарифы ТСЖ'!D28*$I$31</f>
        <v>0</v>
      </c>
      <c r="J29" s="131" t="n">
        <f aca="false">'расчет тарифы ТСЖ'!D28*$J$31</f>
        <v>0</v>
      </c>
      <c r="K29" s="131" t="n">
        <f aca="false">'расчет тарифы ТСЖ'!D28*$K$31</f>
        <v>0</v>
      </c>
      <c r="L29" s="131" t="n">
        <f aca="false">'расчет тарифы ТСЖ'!D28*$L$31</f>
        <v>0</v>
      </c>
      <c r="M29" s="131" t="n">
        <f aca="false">'расчет тарифы ТСЖ'!D28*$M$31</f>
        <v>0</v>
      </c>
      <c r="N29" s="131" t="n">
        <f aca="false">'расчет тарифы ТСЖ'!D28*$N$31</f>
        <v>0</v>
      </c>
      <c r="O29" s="57" t="n">
        <f aca="false">SUM(G29:N29)</f>
        <v>0</v>
      </c>
    </row>
    <row r="30" customFormat="false" ht="30" hidden="false" customHeight="true" outlineLevel="0" collapsed="false">
      <c r="A30" s="53" t="s">
        <v>58</v>
      </c>
      <c r="B30" s="123" t="n">
        <f aca="false">13370.3*1.1*12</f>
        <v>176487.96</v>
      </c>
      <c r="C30" s="57" t="n">
        <f aca="false">B30*34%</f>
        <v>60005.9064</v>
      </c>
      <c r="D30" s="57" t="n">
        <f aca="false">O30</f>
        <v>0</v>
      </c>
      <c r="E30" s="57" t="n">
        <f aca="false">SUM(B30:D30)</f>
        <v>236493.8664</v>
      </c>
      <c r="G30" s="10"/>
      <c r="H30" s="10"/>
      <c r="I30" s="10"/>
      <c r="J30" s="132"/>
      <c r="K30" s="132"/>
      <c r="L30" s="132"/>
      <c r="M30" s="132"/>
      <c r="N30" s="132"/>
      <c r="O30" s="57" t="n">
        <f aca="false">SUM(G30:N30)</f>
        <v>0</v>
      </c>
    </row>
    <row r="31" customFormat="false" ht="12.75" hidden="false" customHeight="false" outlineLevel="0" collapsed="false">
      <c r="B31" s="0" t="n">
        <f aca="false">B30/'расчет тарифы ТСЖ'!D29</f>
        <v>12.3160206420818</v>
      </c>
      <c r="D31" s="0" t="n">
        <f aca="false">D30/'расчет тарифы ТСЖ'!D29</f>
        <v>0</v>
      </c>
      <c r="G31" s="0" t="n">
        <f aca="false">G30/'расчет тарифы ТСЖ'!D29</f>
        <v>0</v>
      </c>
      <c r="H31" s="0" t="n">
        <f aca="false">H30/'расчет тарифы ТСЖ'!$D$29</f>
        <v>0</v>
      </c>
      <c r="I31" s="0" t="n">
        <f aca="false">I30/'расчет тарифы ТСЖ'!$D$29</f>
        <v>0</v>
      </c>
      <c r="J31" s="133" t="n">
        <f aca="false">J30/'расчет тарифы ТСЖ'!$D$29</f>
        <v>0</v>
      </c>
      <c r="K31" s="133" t="n">
        <f aca="false">K30/'расчет тарифы ТСЖ'!$D$29</f>
        <v>0</v>
      </c>
      <c r="L31" s="133" t="n">
        <f aca="false">L30/'расчет тарифы ТСЖ'!$D$29</f>
        <v>0</v>
      </c>
      <c r="M31" s="133" t="n">
        <f aca="false">M30/'расчет тарифы ТСЖ'!$D$29</f>
        <v>0</v>
      </c>
      <c r="N31" s="133" t="n">
        <f aca="false">N30/'расчет тарифы ТСЖ'!$D$29</f>
        <v>0</v>
      </c>
    </row>
  </sheetData>
  <mergeCells count="2">
    <mergeCell ref="A3:E4"/>
    <mergeCell ref="G3:O3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9" min="9" style="0" width="9.7"/>
    <col collapsed="false" customWidth="true" hidden="false" outlineLevel="0" max="14" min="10" style="0" width="13.28"/>
  </cols>
  <sheetData>
    <row r="1" customFormat="false" ht="19.5" hidden="false" customHeight="true" outlineLevel="0" collapsed="false">
      <c r="A1" s="134" t="s">
        <v>92</v>
      </c>
      <c r="B1" s="134"/>
      <c r="C1" s="134"/>
      <c r="D1" s="134"/>
      <c r="E1" s="134"/>
      <c r="G1" s="126" t="s">
        <v>77</v>
      </c>
      <c r="H1" s="126"/>
      <c r="I1" s="126"/>
      <c r="J1" s="126"/>
      <c r="K1" s="126"/>
      <c r="L1" s="126"/>
      <c r="M1" s="126"/>
      <c r="N1" s="126"/>
      <c r="O1" s="126"/>
    </row>
    <row r="3" customFormat="false" ht="12.75" hidden="false" customHeight="false" outlineLevel="0" collapsed="false">
      <c r="P3" s="127"/>
      <c r="Q3" s="127"/>
      <c r="R3" s="127"/>
    </row>
    <row r="4" customFormat="false" ht="47.25" hidden="false" customHeight="false" outlineLevel="0" collapsed="false">
      <c r="A4" s="110" t="s">
        <v>2</v>
      </c>
      <c r="B4" s="111" t="s">
        <v>79</v>
      </c>
      <c r="C4" s="111" t="s">
        <v>80</v>
      </c>
      <c r="D4" s="111" t="s">
        <v>93</v>
      </c>
      <c r="E4" s="112" t="s">
        <v>94</v>
      </c>
      <c r="F4" s="113"/>
      <c r="G4" s="129" t="s">
        <v>95</v>
      </c>
      <c r="H4" s="129" t="s">
        <v>96</v>
      </c>
      <c r="I4" s="112" t="s">
        <v>97</v>
      </c>
      <c r="J4" s="112" t="s">
        <v>98</v>
      </c>
      <c r="K4" s="112" t="s">
        <v>99</v>
      </c>
      <c r="L4" s="112" t="s">
        <v>100</v>
      </c>
      <c r="M4" s="112" t="s">
        <v>101</v>
      </c>
      <c r="N4" s="112" t="s">
        <v>102</v>
      </c>
      <c r="O4" s="129" t="s">
        <v>87</v>
      </c>
    </row>
    <row r="5" customFormat="false" ht="30" hidden="false" customHeight="true" outlineLevel="0" collapsed="false">
      <c r="A5" s="116" t="s">
        <v>12</v>
      </c>
      <c r="B5" s="57" t="n">
        <f aca="false">'расчет тарифы ТСЖ'!D6*ТБО!$B$30</f>
        <v>3103.06133165213</v>
      </c>
      <c r="C5" s="57" t="n">
        <f aca="false">B5*34%</f>
        <v>1055.04085276172</v>
      </c>
      <c r="D5" s="57" t="n">
        <f aca="false">O5</f>
        <v>1685.55591616365</v>
      </c>
      <c r="E5" s="57" t="n">
        <f aca="false">SUM(B5:D5)</f>
        <v>5843.6581005775</v>
      </c>
      <c r="G5" s="130" t="n">
        <f aca="false">'расчет тарифы ТСЖ'!D6*ТБО!$G$30</f>
        <v>527.912203224679</v>
      </c>
      <c r="H5" s="130" t="n">
        <f aca="false">'расчет тарифы ТСЖ'!$D$6*$H$30</f>
        <v>324.666004983178</v>
      </c>
      <c r="I5" s="130" t="n">
        <f aca="false">'расчет тарифы ТСЖ'!D6*$I$30</f>
        <v>634.181369660643</v>
      </c>
      <c r="J5" s="130" t="n">
        <f aca="false">'расчет тарифы ТСЖ'!D6*$J$30</f>
        <v>105.582440644936</v>
      </c>
      <c r="K5" s="130" t="n">
        <f aca="false">'расчет тарифы ТСЖ'!D6*$K$30</f>
        <v>6.59890254030849</v>
      </c>
      <c r="L5" s="130" t="n">
        <f aca="false">'расчет тарифы ТСЖ'!D6*$L$30</f>
        <v>9.89835381046274</v>
      </c>
      <c r="M5" s="130" t="n">
        <f aca="false">'расчет тарифы ТСЖ'!D6*$M$30</f>
        <v>43.722128597904</v>
      </c>
      <c r="N5" s="130" t="n">
        <f aca="false">'расчет тарифы ТСЖ'!D6*$N$30</f>
        <v>32.9945127015425</v>
      </c>
      <c r="O5" s="57" t="n">
        <f aca="false">SUM(G5:N5)</f>
        <v>1685.55591616365</v>
      </c>
    </row>
    <row r="6" customFormat="false" ht="30" hidden="false" customHeight="true" outlineLevel="0" collapsed="false">
      <c r="A6" s="5" t="s">
        <v>14</v>
      </c>
      <c r="B6" s="57" t="n">
        <f aca="false">'расчет тарифы ТСЖ'!D7*ТБО!$B$30</f>
        <v>5865.03320667857</v>
      </c>
      <c r="C6" s="57" t="n">
        <f aca="false">B6*34%</f>
        <v>1994.11129027071</v>
      </c>
      <c r="D6" s="57" t="n">
        <f aca="false">O6</f>
        <v>3185.83500724749</v>
      </c>
      <c r="E6" s="57" t="n">
        <f aca="false">SUM(B6:D6)</f>
        <v>11044.9795041968</v>
      </c>
      <c r="G6" s="130" t="n">
        <f aca="false">'расчет тарифы ТСЖ'!D7*ТБО!$G$30</f>
        <v>997.796134591741</v>
      </c>
      <c r="H6" s="130" t="n">
        <f aca="false">'расчет тарифы ТСЖ'!D7*$H$30</f>
        <v>613.644622773921</v>
      </c>
      <c r="I6" s="130" t="n">
        <f aca="false">'расчет тарифы ТСЖ'!D7*$I$30</f>
        <v>1198.65332798184</v>
      </c>
      <c r="J6" s="130" t="n">
        <f aca="false">'расчет тарифы ТСЖ'!D7*$J$30</f>
        <v>199.559226918348</v>
      </c>
      <c r="K6" s="130" t="n">
        <f aca="false">'расчет тарифы ТСЖ'!D7*$K$30</f>
        <v>12.4724516823968</v>
      </c>
      <c r="L6" s="130" t="n">
        <f aca="false">'расчет тарифы ТСЖ'!D7*$L$30</f>
        <v>18.7086775235951</v>
      </c>
      <c r="M6" s="130" t="n">
        <f aca="false">'расчет тарифы ТСЖ'!D7*$M$30</f>
        <v>82.6383073636668</v>
      </c>
      <c r="N6" s="130" t="n">
        <f aca="false">'расчет тарифы ТСЖ'!D7*$N$30</f>
        <v>62.3622584119838</v>
      </c>
      <c r="O6" s="57" t="n">
        <f aca="false">SUM(G6:N6)</f>
        <v>3185.83500724749</v>
      </c>
    </row>
    <row r="7" customFormat="false" ht="30" hidden="false" customHeight="true" outlineLevel="0" collapsed="false">
      <c r="A7" s="5" t="s">
        <v>15</v>
      </c>
      <c r="B7" s="57" t="n">
        <f aca="false">'расчет тарифы ТСЖ'!D8*ТБО!$B$30</f>
        <v>6209.53355787051</v>
      </c>
      <c r="C7" s="57" t="n">
        <f aca="false">B7*34%</f>
        <v>2111.24140967597</v>
      </c>
      <c r="D7" s="57" t="n">
        <f aca="false">O7</f>
        <v>3372.96460057811</v>
      </c>
      <c r="E7" s="57" t="n">
        <f aca="false">SUM(B7:D7)</f>
        <v>11693.7395681246</v>
      </c>
      <c r="G7" s="130" t="n">
        <f aca="false">'расчет тарифы ТСЖ'!D8*ТБО!$G$30</f>
        <v>1056.40468916794</v>
      </c>
      <c r="H7" s="130" t="n">
        <f aca="false">'расчет тарифы ТСЖ'!D8*$H$30</f>
        <v>649.68888383828</v>
      </c>
      <c r="I7" s="130" t="n">
        <f aca="false">'расчет тарифы ТСЖ'!D8*$I$30</f>
        <v>1269.05983343468</v>
      </c>
      <c r="J7" s="130" t="n">
        <f aca="false">'расчет тарифы ТСЖ'!D8*$J$30</f>
        <v>211.280937833587</v>
      </c>
      <c r="K7" s="130" t="n">
        <f aca="false">'расчет тарифы ТСЖ'!D8*$K$30</f>
        <v>13.2050586145992</v>
      </c>
      <c r="L7" s="130" t="n">
        <f aca="false">'расчет тарифы ТСЖ'!D8*$L$30</f>
        <v>19.8075879218988</v>
      </c>
      <c r="M7" s="130" t="n">
        <f aca="false">'расчет тарифы ТСЖ'!D8*$M$30</f>
        <v>87.4923166941294</v>
      </c>
      <c r="N7" s="130" t="n">
        <f aca="false">'расчет тарифы ТСЖ'!D8*$N$30</f>
        <v>66.025293072996</v>
      </c>
      <c r="O7" s="57" t="n">
        <f aca="false">SUM(G7:N7)</f>
        <v>3372.96460057811</v>
      </c>
    </row>
    <row r="8" customFormat="false" ht="30" hidden="false" customHeight="true" outlineLevel="0" collapsed="false">
      <c r="A8" s="5" t="s">
        <v>16</v>
      </c>
      <c r="B8" s="57" t="n">
        <f aca="false">'расчет тарифы ТСЖ'!D9*ТБО!$B$30</f>
        <v>8146.06894786281</v>
      </c>
      <c r="C8" s="57" t="n">
        <f aca="false">B8*34%</f>
        <v>2769.66344227335</v>
      </c>
      <c r="D8" s="57" t="n">
        <f aca="false">O8</f>
        <v>4424.87377496878</v>
      </c>
      <c r="E8" s="57" t="n">
        <f aca="false">SUM(B8:D8)</f>
        <v>15340.6061651049</v>
      </c>
      <c r="G8" s="130" t="n">
        <f aca="false">'расчет тарифы ТСЖ'!D9*ТБО!$G$30</f>
        <v>1385.86020263956</v>
      </c>
      <c r="H8" s="130" t="n">
        <f aca="false">'расчет тарифы ТСЖ'!D9*$H$30</f>
        <v>852.30402462333</v>
      </c>
      <c r="I8" s="130" t="n">
        <f aca="false">'расчет тарифы ТСЖ'!D9*$I$30</f>
        <v>1664.83501631441</v>
      </c>
      <c r="J8" s="130" t="n">
        <f aca="false">'расчет тарифы ТСЖ'!D9*$J$30</f>
        <v>277.172040527912</v>
      </c>
      <c r="K8" s="130" t="n">
        <f aca="false">'расчет тарифы ТСЖ'!D9*$K$30</f>
        <v>17.3232525329945</v>
      </c>
      <c r="L8" s="130" t="n">
        <f aca="false">'расчет тарифы ТСЖ'!D9*$L$30</f>
        <v>25.9848787994918</v>
      </c>
      <c r="M8" s="130" t="n">
        <f aca="false">'расчет тарифы ТСЖ'!D9*$M$30</f>
        <v>114.778096866111</v>
      </c>
      <c r="N8" s="130" t="n">
        <f aca="false">'расчет тарифы ТСЖ'!D9*$N$30</f>
        <v>86.6162626649726</v>
      </c>
      <c r="O8" s="57" t="n">
        <f aca="false">SUM(G8:N8)</f>
        <v>4424.87377496878</v>
      </c>
    </row>
    <row r="9" customFormat="false" ht="30" hidden="false" customHeight="true" outlineLevel="0" collapsed="false">
      <c r="A9" s="5" t="s">
        <v>17</v>
      </c>
      <c r="B9" s="57" t="n">
        <f aca="false">'расчет тарифы ТСЖ'!D10*ТБО!$B$30</f>
        <v>7000.86109724209</v>
      </c>
      <c r="C9" s="57" t="n">
        <f aca="false">B9*34%</f>
        <v>2380.29277306231</v>
      </c>
      <c r="D9" s="57" t="n">
        <f aca="false">O9</f>
        <v>3802.80683476329</v>
      </c>
      <c r="E9" s="57" t="n">
        <f aca="false">SUM(B9:D9)</f>
        <v>13183.9607050677</v>
      </c>
      <c r="G9" s="130" t="n">
        <f aca="false">'расчет тарифы ТСЖ'!D10*ТБО!$G$30</f>
        <v>1191.03027987761</v>
      </c>
      <c r="H9" s="130" t="n">
        <f aca="false">'расчет тарифы ТСЖ'!D10*$H$30</f>
        <v>732.483622124729</v>
      </c>
      <c r="I9" s="130" t="n">
        <f aca="false">'расчет тарифы ТСЖ'!D10*$I$30</f>
        <v>1430.7856677422</v>
      </c>
      <c r="J9" s="130" t="n">
        <f aca="false">'расчет тарифы ТСЖ'!D10*$J$30</f>
        <v>238.206055975522</v>
      </c>
      <c r="K9" s="130" t="n">
        <f aca="false">'расчет тарифы ТСЖ'!D10*$K$30</f>
        <v>14.8878784984701</v>
      </c>
      <c r="L9" s="130" t="n">
        <f aca="false">'расчет тарифы ТСЖ'!D10*$L$30</f>
        <v>22.3318177477052</v>
      </c>
      <c r="M9" s="130" t="n">
        <f aca="false">'расчет тарифы ТСЖ'!D10*$M$30</f>
        <v>98.6421203046968</v>
      </c>
      <c r="N9" s="130" t="n">
        <f aca="false">'расчет тарифы ТСЖ'!D10*$N$30</f>
        <v>74.4393924923506</v>
      </c>
      <c r="O9" s="57" t="n">
        <f aca="false">SUM(G9:N9)</f>
        <v>3802.80683476329</v>
      </c>
    </row>
    <row r="10" customFormat="false" ht="30" hidden="false" customHeight="true" outlineLevel="0" collapsed="false">
      <c r="A10" s="5" t="s">
        <v>18</v>
      </c>
      <c r="B10" s="57" t="n">
        <f aca="false">'расчет тарифы ТСЖ'!D11*ТБО!$B$30</f>
        <v>8240.72127207643</v>
      </c>
      <c r="C10" s="57" t="n">
        <f aca="false">B10*34%</f>
        <v>2801.84523250599</v>
      </c>
      <c r="D10" s="57" t="n">
        <f aca="false">O10</f>
        <v>4476.28809392843</v>
      </c>
      <c r="E10" s="57" t="n">
        <f aca="false">SUM(B10:D10)</f>
        <v>15518.8545985109</v>
      </c>
      <c r="G10" s="130" t="n">
        <f aca="false">'расчет тарифы ТСЖ'!D11*ТБО!$G$30</f>
        <v>1401.96304808005</v>
      </c>
      <c r="H10" s="130" t="n">
        <f aca="false">'расчет тарифы ТСЖ'!D11*$H$30</f>
        <v>862.207274569231</v>
      </c>
      <c r="I10" s="130" t="n">
        <f aca="false">'расчет тарифы ТСЖ'!D11*$I$30</f>
        <v>1684.1793779611</v>
      </c>
      <c r="J10" s="130" t="n">
        <f aca="false">'расчет тарифы ТСЖ'!D11*$J$30</f>
        <v>280.39260961601</v>
      </c>
      <c r="K10" s="130" t="n">
        <f aca="false">'расчет тарифы ТСЖ'!D11*$K$30</f>
        <v>17.5245381010006</v>
      </c>
      <c r="L10" s="130" t="n">
        <f aca="false">'расчет тарифы ТСЖ'!D11*$L$30</f>
        <v>26.2868071515009</v>
      </c>
      <c r="M10" s="130" t="n">
        <f aca="false">'расчет тарифы ТСЖ'!D11*$M$30</f>
        <v>116.11174794453</v>
      </c>
      <c r="N10" s="130" t="n">
        <f aca="false">'расчет тарифы ТСЖ'!D11*$N$30</f>
        <v>87.6226905050031</v>
      </c>
      <c r="O10" s="57" t="n">
        <f aca="false">SUM(G10:N10)</f>
        <v>4476.28809392843</v>
      </c>
    </row>
    <row r="11" customFormat="false" ht="30" hidden="false" customHeight="true" outlineLevel="0" collapsed="false">
      <c r="A11" s="5" t="s">
        <v>19</v>
      </c>
      <c r="B11" s="57" t="n">
        <f aca="false">'расчет тарифы ТСЖ'!D12*ТБО!$B$30</f>
        <v>8024.12946711913</v>
      </c>
      <c r="C11" s="57" t="n">
        <f aca="false">B11*34%</f>
        <v>2728.2040188205</v>
      </c>
      <c r="D11" s="57" t="n">
        <f aca="false">O11</f>
        <v>4358.63731000274</v>
      </c>
      <c r="E11" s="57" t="n">
        <f aca="false">SUM(B11:D11)</f>
        <v>15110.9707959424</v>
      </c>
      <c r="G11" s="130" t="n">
        <f aca="false">'расчет тарифы ТСЖ'!D12*ТБО!$G$30</f>
        <v>1365.11509545046</v>
      </c>
      <c r="H11" s="130" t="n">
        <f aca="false">'расчет тарифы ТСЖ'!D12*$H$30</f>
        <v>839.545783702035</v>
      </c>
      <c r="I11" s="130" t="n">
        <f aca="false">'расчет тарифы ТСЖ'!D12*$I$30</f>
        <v>1639.91390176055</v>
      </c>
      <c r="J11" s="130" t="n">
        <f aca="false">'расчет тарифы ТСЖ'!D12*$J$30</f>
        <v>273.023019090093</v>
      </c>
      <c r="K11" s="130" t="n">
        <f aca="false">'расчет тарифы ТСЖ'!D12*$K$30</f>
        <v>17.0639386931308</v>
      </c>
      <c r="L11" s="130" t="n">
        <f aca="false">'расчет тарифы ТСЖ'!D12*$L$30</f>
        <v>25.5959080396962</v>
      </c>
      <c r="M11" s="130" t="n">
        <f aca="false">'расчет тарифы ТСЖ'!D12*$M$30</f>
        <v>113.05996980112</v>
      </c>
      <c r="N11" s="130" t="n">
        <f aca="false">'расчет тарифы ТСЖ'!D12*$N$30</f>
        <v>85.3196934656539</v>
      </c>
      <c r="O11" s="57" t="n">
        <f aca="false">SUM(G11:N11)</f>
        <v>4358.63731000274</v>
      </c>
    </row>
    <row r="12" customFormat="false" ht="30" hidden="false" customHeight="true" outlineLevel="0" collapsed="false">
      <c r="A12" s="5" t="s">
        <v>20</v>
      </c>
      <c r="B12" s="57" t="n">
        <f aca="false">'расчет тарифы ТСЖ'!D13*ТБО!$B$30</f>
        <v>8176.76699895912</v>
      </c>
      <c r="C12" s="57" t="n">
        <f aca="false">B12*34%</f>
        <v>2780.1007796461</v>
      </c>
      <c r="D12" s="57" t="n">
        <f aca="false">O12</f>
        <v>4441.54868922596</v>
      </c>
      <c r="E12" s="57" t="n">
        <f aca="false">SUM(B12:D12)</f>
        <v>15398.4164678312</v>
      </c>
      <c r="G12" s="130" t="n">
        <f aca="false">'расчет тарифы ТСЖ'!D13*ТБО!$G$30</f>
        <v>1391.08274710675</v>
      </c>
      <c r="H12" s="130" t="n">
        <f aca="false">'расчет тарифы ТСЖ'!D13*$H$30</f>
        <v>855.515889470649</v>
      </c>
      <c r="I12" s="130" t="n">
        <f aca="false">'расчет тарифы ТСЖ'!D13*$I$30</f>
        <v>1671.10886333496</v>
      </c>
      <c r="J12" s="130" t="n">
        <f aca="false">'расчет тарифы ТСЖ'!D13*$J$30</f>
        <v>278.216549421349</v>
      </c>
      <c r="K12" s="130" t="n">
        <f aca="false">'расчет тарифы ТСЖ'!D13*$K$30</f>
        <v>17.3885343388343</v>
      </c>
      <c r="L12" s="130" t="n">
        <f aca="false">'расчет тарифы ТСЖ'!D13*$L$30</f>
        <v>26.0828015082515</v>
      </c>
      <c r="M12" s="130" t="n">
        <f aca="false">'расчет тарифы ТСЖ'!D13*$M$30</f>
        <v>115.210632351003</v>
      </c>
      <c r="N12" s="130" t="n">
        <f aca="false">'расчет тарифы ТСЖ'!D13*$N$30</f>
        <v>86.9426716941717</v>
      </c>
      <c r="O12" s="57" t="n">
        <f aca="false">SUM(G12:N12)</f>
        <v>4441.54868922596</v>
      </c>
    </row>
    <row r="13" customFormat="false" ht="30" hidden="false" customHeight="true" outlineLevel="0" collapsed="false">
      <c r="A13" s="5" t="s">
        <v>21</v>
      </c>
      <c r="B13" s="57" t="n">
        <f aca="false">'расчет тарифы ТСЖ'!D14*ТБО!$B$30</f>
        <v>8082.11467474549</v>
      </c>
      <c r="C13" s="57" t="n">
        <f aca="false">B13*34%</f>
        <v>2747.91898941347</v>
      </c>
      <c r="D13" s="57" t="n">
        <f aca="false">O13</f>
        <v>4390.13437026631</v>
      </c>
      <c r="E13" s="57" t="n">
        <f aca="false">SUM(B13:D13)</f>
        <v>15220.1680344253</v>
      </c>
      <c r="G13" s="130" t="n">
        <f aca="false">'расчет тарифы ТСЖ'!D14*ТБО!$G$30</f>
        <v>1374.97990166626</v>
      </c>
      <c r="H13" s="130" t="n">
        <f aca="false">'расчет тарифы ТСЖ'!D14*$H$30</f>
        <v>845.612639524749</v>
      </c>
      <c r="I13" s="130" t="n">
        <f aca="false">'расчет тарифы ТСЖ'!D14*$I$30</f>
        <v>1651.76450168826</v>
      </c>
      <c r="J13" s="130" t="n">
        <f aca="false">'расчет тарифы ТСЖ'!D14*$J$30</f>
        <v>274.995980333252</v>
      </c>
      <c r="K13" s="130" t="n">
        <f aca="false">'расчет тарифы ТСЖ'!D14*$K$30</f>
        <v>17.1872487708282</v>
      </c>
      <c r="L13" s="130" t="n">
        <f aca="false">'расчет тарифы ТСЖ'!D14*$L$30</f>
        <v>25.7808731562423</v>
      </c>
      <c r="M13" s="130" t="n">
        <f aca="false">'расчет тарифы ТСЖ'!D14*$M$30</f>
        <v>113.876981272584</v>
      </c>
      <c r="N13" s="130" t="n">
        <f aca="false">'расчет тарифы ТСЖ'!D14*$N$30</f>
        <v>85.9362438541411</v>
      </c>
      <c r="O13" s="57" t="n">
        <f aca="false">SUM(G13:N13)</f>
        <v>4390.13437026631</v>
      </c>
    </row>
    <row r="14" customFormat="false" ht="30" hidden="false" customHeight="true" outlineLevel="0" collapsed="false">
      <c r="A14" s="5" t="s">
        <v>22</v>
      </c>
      <c r="B14" s="57" t="n">
        <f aca="false">'расчет тарифы ТСЖ'!D15*ТБО!$B$30</f>
        <v>4618.35124271171</v>
      </c>
      <c r="C14" s="57" t="n">
        <f aca="false">B14*34%</f>
        <v>1570.23942252198</v>
      </c>
      <c r="D14" s="57" t="n">
        <f aca="false">O14</f>
        <v>2508.64821158075</v>
      </c>
      <c r="E14" s="57" t="n">
        <f aca="false">SUM(B14:D14)</f>
        <v>8697.23887681444</v>
      </c>
      <c r="G14" s="130" t="n">
        <f aca="false">'расчет тарифы ТСЖ'!D15*ТБО!$G$30</f>
        <v>785.702800952147</v>
      </c>
      <c r="H14" s="130" t="n">
        <f aca="false">'расчет тарифы ТСЖ'!D15*$H$30</f>
        <v>483.207222585571</v>
      </c>
      <c r="I14" s="130" t="n">
        <f aca="false">'расчет тарифы ТСЖ'!D15*$I$30</f>
        <v>943.865429536149</v>
      </c>
      <c r="J14" s="130" t="n">
        <f aca="false">'расчет тарифы ТСЖ'!D15*$J$30</f>
        <v>157.140560190429</v>
      </c>
      <c r="K14" s="130" t="n">
        <f aca="false">'расчет тарифы ТСЖ'!D15*$K$30</f>
        <v>9.82128501190184</v>
      </c>
      <c r="L14" s="130" t="n">
        <f aca="false">'расчет тарифы ТСЖ'!D15*$L$30</f>
        <v>14.7319275178528</v>
      </c>
      <c r="M14" s="130" t="n">
        <f aca="false">'расчет тарифы ТСЖ'!D15*$M$30</f>
        <v>65.072560727191</v>
      </c>
      <c r="N14" s="130" t="n">
        <f aca="false">'расчет тарифы ТСЖ'!D15*$N$30</f>
        <v>49.1064250595092</v>
      </c>
      <c r="O14" s="57" t="n">
        <f aca="false">SUM(G14:N14)</f>
        <v>2508.64821158075</v>
      </c>
    </row>
    <row r="15" customFormat="false" ht="30" hidden="false" customHeight="true" outlineLevel="0" collapsed="false">
      <c r="A15" s="5" t="s">
        <v>23</v>
      </c>
      <c r="B15" s="57" t="n">
        <f aca="false">'расчет тарифы ТСЖ'!D16*ТБО!$B$30</f>
        <v>8069.32382012203</v>
      </c>
      <c r="C15" s="57" t="n">
        <f aca="false">B15*34%</f>
        <v>2743.57009884149</v>
      </c>
      <c r="D15" s="57" t="n">
        <f aca="false">O15</f>
        <v>4383.18648932582</v>
      </c>
      <c r="E15" s="57" t="n">
        <f aca="false">SUM(B15:D15)</f>
        <v>15196.0804082893</v>
      </c>
      <c r="G15" s="130" t="n">
        <f aca="false">'расчет тарифы ТСЖ'!D16*ТБО!$G$30</f>
        <v>1372.8038414716</v>
      </c>
      <c r="H15" s="130" t="n">
        <f aca="false">'расчет тарифы ТСЖ'!D16*$H$30</f>
        <v>844.274362505032</v>
      </c>
      <c r="I15" s="130" t="n">
        <f aca="false">'расчет тарифы ТСЖ'!D16*$I$30</f>
        <v>1649.15039876303</v>
      </c>
      <c r="J15" s="130" t="n">
        <f aca="false">'расчет тарифы ТСЖ'!D16*$J$30</f>
        <v>274.560768294319</v>
      </c>
      <c r="K15" s="130" t="n">
        <f aca="false">'расчет тарифы ТСЖ'!D16*$K$30</f>
        <v>17.160048018395</v>
      </c>
      <c r="L15" s="130" t="n">
        <f aca="false">'расчет тарифы ТСЖ'!D16*$L$30</f>
        <v>25.7400720275924</v>
      </c>
      <c r="M15" s="130" t="n">
        <f aca="false">'расчет тарифы ТСЖ'!D16*$M$30</f>
        <v>113.696758153879</v>
      </c>
      <c r="N15" s="130" t="n">
        <f aca="false">'расчет тарифы ТСЖ'!D16*$N$30</f>
        <v>85.8002400919748</v>
      </c>
      <c r="O15" s="57" t="n">
        <f aca="false">SUM(G15:N15)</f>
        <v>4383.18648932582</v>
      </c>
    </row>
    <row r="16" customFormat="false" ht="30" hidden="false" customHeight="true" outlineLevel="0" collapsed="false">
      <c r="A16" s="5" t="s">
        <v>24</v>
      </c>
      <c r="B16" s="57" t="n">
        <f aca="false">'расчет тарифы ТСЖ'!D17*ТБО!$B$30</f>
        <v>8069.32382012203</v>
      </c>
      <c r="C16" s="57" t="n">
        <f aca="false">B16*34%</f>
        <v>2743.57009884149</v>
      </c>
      <c r="D16" s="57" t="n">
        <f aca="false">O16</f>
        <v>4383.18648932582</v>
      </c>
      <c r="E16" s="57" t="n">
        <f aca="false">SUM(B16:D16)</f>
        <v>15196.0804082893</v>
      </c>
      <c r="G16" s="130" t="n">
        <f aca="false">'расчет тарифы ТСЖ'!D17*ТБО!$G$30</f>
        <v>1372.8038414716</v>
      </c>
      <c r="H16" s="130" t="n">
        <f aca="false">'расчет тарифы ТСЖ'!D17*$H$30</f>
        <v>844.274362505032</v>
      </c>
      <c r="I16" s="130" t="n">
        <f aca="false">'расчет тарифы ТСЖ'!D17*$I$30</f>
        <v>1649.15039876303</v>
      </c>
      <c r="J16" s="130" t="n">
        <f aca="false">'расчет тарифы ТСЖ'!D17*$J$30</f>
        <v>274.560768294319</v>
      </c>
      <c r="K16" s="130" t="n">
        <f aca="false">'расчет тарифы ТСЖ'!D17*$K$30</f>
        <v>17.160048018395</v>
      </c>
      <c r="L16" s="130" t="n">
        <f aca="false">'расчет тарифы ТСЖ'!D17*$L$30</f>
        <v>25.7400720275924</v>
      </c>
      <c r="M16" s="130" t="n">
        <f aca="false">'расчет тарифы ТСЖ'!D17*$M$30</f>
        <v>113.696758153879</v>
      </c>
      <c r="N16" s="130" t="n">
        <f aca="false">'расчет тарифы ТСЖ'!D17*$N$30</f>
        <v>85.8002400919748</v>
      </c>
      <c r="O16" s="57" t="n">
        <f aca="false">SUM(G16:N16)</f>
        <v>4383.18648932582</v>
      </c>
    </row>
    <row r="17" customFormat="false" ht="30" hidden="false" customHeight="true" outlineLevel="0" collapsed="false">
      <c r="A17" s="5" t="s">
        <v>25</v>
      </c>
      <c r="B17" s="57" t="n">
        <f aca="false">'расчет тарифы ТСЖ'!D18*ТБО!$B$30</f>
        <v>8103.4327657846</v>
      </c>
      <c r="C17" s="57" t="n">
        <f aca="false">B17*34%</f>
        <v>2755.16714036676</v>
      </c>
      <c r="D17" s="57" t="n">
        <f aca="false">O17</f>
        <v>4401.7141718338</v>
      </c>
      <c r="E17" s="57" t="n">
        <f aca="false">SUM(B17:D17)</f>
        <v>15260.3140779852</v>
      </c>
      <c r="G17" s="130" t="n">
        <f aca="false">'расчет тарифы ТСЖ'!D18*ТБО!$G$30</f>
        <v>1378.60666865736</v>
      </c>
      <c r="H17" s="130" t="n">
        <f aca="false">'расчет тарифы ТСЖ'!D18*$H$30</f>
        <v>847.843101224276</v>
      </c>
      <c r="I17" s="130" t="n">
        <f aca="false">'расчет тарифы ТСЖ'!D18*$I$30</f>
        <v>1656.12133989698</v>
      </c>
      <c r="J17" s="130" t="n">
        <f aca="false">'расчет тарифы ТСЖ'!D18*$J$30</f>
        <v>275.721333731472</v>
      </c>
      <c r="K17" s="130" t="n">
        <f aca="false">'расчет тарифы ТСЖ'!D18*$K$30</f>
        <v>17.232583358217</v>
      </c>
      <c r="L17" s="130" t="n">
        <f aca="false">'расчет тарифы ТСЖ'!D18*$L$30</f>
        <v>25.8488750373255</v>
      </c>
      <c r="M17" s="130" t="n">
        <f aca="false">'расчет тарифы ТСЖ'!D18*$M$30</f>
        <v>114.177353137093</v>
      </c>
      <c r="N17" s="130" t="n">
        <f aca="false">'расчет тарифы ТСЖ'!D18*$N$30</f>
        <v>86.1629167910849</v>
      </c>
      <c r="O17" s="57" t="n">
        <f aca="false">SUM(G17:N17)</f>
        <v>4401.7141718338</v>
      </c>
    </row>
    <row r="18" customFormat="false" ht="30" hidden="false" customHeight="true" outlineLevel="0" collapsed="false">
      <c r="A18" s="5" t="s">
        <v>54</v>
      </c>
      <c r="B18" s="57" t="n">
        <f aca="false">'расчет тарифы ТСЖ'!D19*ТБО!$B$30</f>
        <v>2599.95438312925</v>
      </c>
      <c r="C18" s="57" t="n">
        <f aca="false">B18*34%</f>
        <v>883.984490263944</v>
      </c>
      <c r="D18" s="57" t="n">
        <f aca="false">O18</f>
        <v>1412.27259917092</v>
      </c>
      <c r="E18" s="57" t="n">
        <f aca="false">SUM(B18:D18)</f>
        <v>4896.21147256411</v>
      </c>
      <c r="G18" s="130" t="n">
        <f aca="false">'расчет тарифы ТСЖ'!D19*ТБО!$G$30</f>
        <v>442.320502234693</v>
      </c>
      <c r="H18" s="130" t="n">
        <f aca="false">'расчет тарифы ТСЖ'!D19*$H$30</f>
        <v>272.027108874336</v>
      </c>
      <c r="I18" s="130" t="n">
        <f aca="false">'расчет тарифы ТСЖ'!D19*$I$30</f>
        <v>531.359987934955</v>
      </c>
      <c r="J18" s="130" t="n">
        <f aca="false">'расчет тарифы ТСЖ'!D19*$J$30</f>
        <v>88.4641004469386</v>
      </c>
      <c r="K18" s="130" t="n">
        <f aca="false">'расчет тарифы ТСЖ'!D19*$K$30</f>
        <v>5.52900627793366</v>
      </c>
      <c r="L18" s="130" t="n">
        <f aca="false">'расчет тарифы ТСЖ'!D19*$L$30</f>
        <v>8.29350941690049</v>
      </c>
      <c r="M18" s="130" t="n">
        <f aca="false">'расчет тарифы ТСЖ'!D19*$M$30</f>
        <v>36.6333525954958</v>
      </c>
      <c r="N18" s="130" t="n">
        <f aca="false">'расчет тарифы ТСЖ'!D19*$N$30</f>
        <v>27.6450313896683</v>
      </c>
      <c r="O18" s="57" t="n">
        <f aca="false">SUM(G18:N18)</f>
        <v>1412.27259917092</v>
      </c>
    </row>
    <row r="19" customFormat="false" ht="30" hidden="false" customHeight="true" outlineLevel="0" collapsed="false">
      <c r="A19" s="5" t="s">
        <v>55</v>
      </c>
      <c r="B19" s="57" t="n">
        <f aca="false">'расчет тарифы ТСЖ'!D20*ТБО!$B$30</f>
        <v>1117.0679704491</v>
      </c>
      <c r="C19" s="57" t="n">
        <f aca="false">B19*34%</f>
        <v>379.803109952695</v>
      </c>
      <c r="D19" s="57" t="n">
        <f aca="false">O19</f>
        <v>606.781602136408</v>
      </c>
      <c r="E19" s="57" t="n">
        <f aca="false">SUM(B19:D19)</f>
        <v>2103.65268253821</v>
      </c>
      <c r="G19" s="130" t="n">
        <f aca="false">'расчет тарифы ТСЖ'!D20*ТБО!$G$30</f>
        <v>190.042590333699</v>
      </c>
      <c r="H19" s="130" t="n">
        <f aca="false">'расчет тарифы ТСЖ'!D20*$H$30</f>
        <v>116.876193055225</v>
      </c>
      <c r="I19" s="130" t="n">
        <f aca="false">'расчет тарифы ТСЖ'!D20*$I$30</f>
        <v>228.298322136698</v>
      </c>
      <c r="J19" s="130" t="n">
        <f aca="false">'расчет тарифы ТСЖ'!D20*$J$30</f>
        <v>38.0085180667398</v>
      </c>
      <c r="K19" s="130" t="n">
        <f aca="false">'расчет тарифы ТСЖ'!D20*$K$30</f>
        <v>2.37553237917124</v>
      </c>
      <c r="L19" s="130" t="n">
        <f aca="false">'расчет тарифы ТСЖ'!D20*$L$30</f>
        <v>3.56329856875685</v>
      </c>
      <c r="M19" s="130" t="n">
        <f aca="false">'расчет тарифы ТСЖ'!D20*$M$30</f>
        <v>15.7394857002622</v>
      </c>
      <c r="N19" s="130" t="n">
        <f aca="false">'расчет тарифы ТСЖ'!D20*$N$30</f>
        <v>11.8776618958562</v>
      </c>
      <c r="O19" s="57" t="n">
        <f aca="false">SUM(G19:N19)</f>
        <v>606.781602136408</v>
      </c>
    </row>
    <row r="20" customFormat="false" ht="30" hidden="false" customHeight="true" outlineLevel="0" collapsed="false">
      <c r="A20" s="5" t="s">
        <v>26</v>
      </c>
      <c r="B20" s="57" t="n">
        <f aca="false">'расчет тарифы ТСЖ'!D21*ТБО!$B$30</f>
        <v>3124.37942269123</v>
      </c>
      <c r="C20" s="57" t="n">
        <f aca="false">B20*34%</f>
        <v>1062.28900371502</v>
      </c>
      <c r="D20" s="57" t="n">
        <f aca="false">O20</f>
        <v>1697.13571773114</v>
      </c>
      <c r="E20" s="57" t="n">
        <f aca="false">SUM(B20:D20)</f>
        <v>5883.80414413739</v>
      </c>
      <c r="G20" s="130" t="n">
        <f aca="false">'расчет тарифы ТСЖ'!D21*ТБО!$G$30</f>
        <v>531.538970215781</v>
      </c>
      <c r="H20" s="130" t="n">
        <f aca="false">'расчет тарифы ТСЖ'!D21*$H$30</f>
        <v>326.896466682705</v>
      </c>
      <c r="I20" s="130" t="n">
        <f aca="false">'расчет тарифы ТСЖ'!D21*$I$30</f>
        <v>638.538207869359</v>
      </c>
      <c r="J20" s="130" t="n">
        <f aca="false">'расчет тарифы ТСЖ'!D21*$J$30</f>
        <v>106.307794043156</v>
      </c>
      <c r="K20" s="130" t="n">
        <f aca="false">'расчет тарифы ТСЖ'!D21*$K$30</f>
        <v>6.64423712769726</v>
      </c>
      <c r="L20" s="130" t="n">
        <f aca="false">'расчет тарифы ТСЖ'!D21*$L$30</f>
        <v>9.96635569154588</v>
      </c>
      <c r="M20" s="130" t="n">
        <f aca="false">'расчет тарифы ТСЖ'!D21*$M$30</f>
        <v>44.0225004624128</v>
      </c>
      <c r="N20" s="130" t="n">
        <f aca="false">'расчет тарифы ТСЖ'!D21*$N$30</f>
        <v>33.2211856384863</v>
      </c>
      <c r="O20" s="57" t="n">
        <f aca="false">SUM(G20:N20)</f>
        <v>1697.13571773114</v>
      </c>
    </row>
    <row r="21" customFormat="false" ht="30" hidden="false" customHeight="true" outlineLevel="0" collapsed="false">
      <c r="A21" s="5" t="s">
        <v>28</v>
      </c>
      <c r="B21" s="57" t="n">
        <f aca="false">'расчет тарифы ТСЖ'!D22*ТБО!$B$30</f>
        <v>3168.72105205257</v>
      </c>
      <c r="C21" s="57" t="n">
        <f aca="false">B21*34%</f>
        <v>1077.36515769787</v>
      </c>
      <c r="D21" s="57" t="n">
        <f aca="false">O21</f>
        <v>1721.22170499152</v>
      </c>
      <c r="E21" s="57" t="n">
        <f aca="false">SUM(B21:D21)</f>
        <v>5967.30791474196</v>
      </c>
      <c r="G21" s="130" t="n">
        <f aca="false">'расчет тарифы ТСЖ'!D22*ТБО!$G$30</f>
        <v>539.082645557271</v>
      </c>
      <c r="H21" s="130" t="n">
        <f aca="false">'расчет тарифы ТСЖ'!D22*$H$30</f>
        <v>331.535827017722</v>
      </c>
      <c r="I21" s="130" t="n">
        <f aca="false">'расчет тарифы ТСЖ'!D22*$I$30</f>
        <v>647.600431343488</v>
      </c>
      <c r="J21" s="130" t="n">
        <f aca="false">'расчет тарифы ТСЖ'!D22*$J$30</f>
        <v>107.816529111454</v>
      </c>
      <c r="K21" s="130" t="n">
        <f aca="false">'расчет тарифы ТСЖ'!D22*$K$30</f>
        <v>6.73853306946589</v>
      </c>
      <c r="L21" s="130" t="n">
        <f aca="false">'расчет тарифы ТСЖ'!D22*$L$30</f>
        <v>10.1077996041988</v>
      </c>
      <c r="M21" s="130" t="n">
        <f aca="false">'расчет тарифы ТСЖ'!D22*$M$30</f>
        <v>44.6472739405912</v>
      </c>
      <c r="N21" s="130" t="n">
        <f aca="false">'расчет тарифы ТСЖ'!D22*$N$30</f>
        <v>33.6926653473294</v>
      </c>
      <c r="O21" s="57" t="n">
        <f aca="false">SUM(G21:N21)</f>
        <v>1721.22170499152</v>
      </c>
    </row>
    <row r="22" customFormat="false" ht="30" hidden="false" customHeight="true" outlineLevel="0" collapsed="false">
      <c r="A22" s="5" t="s">
        <v>29</v>
      </c>
      <c r="B22" s="57" t="n">
        <f aca="false">'расчет тарифы ТСЖ'!D23*ТБО!$B$30</f>
        <v>3150.81385557972</v>
      </c>
      <c r="C22" s="57" t="n">
        <f aca="false">B22*34%</f>
        <v>1071.27671089711</v>
      </c>
      <c r="D22" s="57" t="n">
        <f aca="false">O22</f>
        <v>1711.49467167483</v>
      </c>
      <c r="E22" s="57" t="n">
        <f aca="false">SUM(B22:D22)</f>
        <v>5933.58523815166</v>
      </c>
      <c r="G22" s="130" t="n">
        <f aca="false">'расчет тарифы ТСЖ'!D23*ТБО!$G$30</f>
        <v>536.036161284746</v>
      </c>
      <c r="H22" s="130" t="n">
        <f aca="false">'расчет тарифы ТСЖ'!D23*$H$30</f>
        <v>329.662239190119</v>
      </c>
      <c r="I22" s="130" t="n">
        <f aca="false">'расчет тарифы ТСЖ'!D23*$I$30</f>
        <v>643.940687248166</v>
      </c>
      <c r="J22" s="130" t="n">
        <f aca="false">'расчет тарифы ТСЖ'!D23*$J$30</f>
        <v>107.207232256949</v>
      </c>
      <c r="K22" s="130" t="n">
        <f aca="false">'расчет тарифы ТСЖ'!D23*$K$30</f>
        <v>6.70045201605932</v>
      </c>
      <c r="L22" s="130" t="n">
        <f aca="false">'расчет тарифы ТСЖ'!D23*$L$30</f>
        <v>10.050678024089</v>
      </c>
      <c r="M22" s="130" t="n">
        <f aca="false">'расчет тарифы ТСЖ'!D23*$M$30</f>
        <v>44.3949615744037</v>
      </c>
      <c r="N22" s="130" t="n">
        <f aca="false">'расчет тарифы ТСЖ'!D23*$N$30</f>
        <v>33.5022600802966</v>
      </c>
      <c r="O22" s="57" t="n">
        <f aca="false">SUM(G22:N22)</f>
        <v>1711.49467167483</v>
      </c>
    </row>
    <row r="23" customFormat="false" ht="30" hidden="false" customHeight="true" outlineLevel="0" collapsed="false">
      <c r="A23" s="5" t="s">
        <v>31</v>
      </c>
      <c r="B23" s="57" t="n">
        <f aca="false">'расчет тарифы ТСЖ'!D24*ТБО!$B$30</f>
        <v>6038.98882955767</v>
      </c>
      <c r="C23" s="57" t="n">
        <f aca="false">B23*34%</f>
        <v>2053.25620204961</v>
      </c>
      <c r="D23" s="57" t="n">
        <f aca="false">O23</f>
        <v>3280.3261880382</v>
      </c>
      <c r="E23" s="57" t="n">
        <f aca="false">SUM(B23:D23)</f>
        <v>11372.5712196455</v>
      </c>
      <c r="G23" s="130" t="n">
        <f aca="false">'расчет тарифы ТСЖ'!D24*ТБО!$G$30</f>
        <v>1027.39055323913</v>
      </c>
      <c r="H23" s="130" t="n">
        <f aca="false">'расчет тарифы ТСЖ'!D24*$H$30</f>
        <v>631.845190242063</v>
      </c>
      <c r="I23" s="130" t="n">
        <f aca="false">'расчет тарифы ТСЖ'!D24*$I$30</f>
        <v>1234.20512776496</v>
      </c>
      <c r="J23" s="130" t="n">
        <f aca="false">'расчет тарифы ТСЖ'!D24*$J$30</f>
        <v>205.478110647825</v>
      </c>
      <c r="K23" s="130" t="n">
        <f aca="false">'расчет тарифы ТСЖ'!D24*$K$30</f>
        <v>12.8423819154891</v>
      </c>
      <c r="L23" s="130" t="n">
        <f aca="false">'расчет тарифы ТСЖ'!D24*$L$30</f>
        <v>19.2635728732336</v>
      </c>
      <c r="M23" s="130" t="n">
        <f aca="false">'расчет тарифы ТСЖ'!D24*$M$30</f>
        <v>85.0893417780588</v>
      </c>
      <c r="N23" s="130" t="n">
        <f aca="false">'расчет тарифы ТСЖ'!D24*$N$30</f>
        <v>64.2119095774454</v>
      </c>
      <c r="O23" s="57" t="n">
        <f aca="false">SUM(G23:N23)</f>
        <v>3280.3261880382</v>
      </c>
    </row>
    <row r="24" customFormat="false" ht="30" hidden="false" customHeight="true" outlineLevel="0" collapsed="false">
      <c r="A24" s="5" t="s">
        <v>32</v>
      </c>
      <c r="B24" s="57" t="n">
        <f aca="false">'расчет тарифы ТСЖ'!D25*ТБО!$B$30</f>
        <v>6162.63375758448</v>
      </c>
      <c r="C24" s="57" t="n">
        <f aca="false">B24*34%</f>
        <v>2095.29547757872</v>
      </c>
      <c r="D24" s="57" t="n">
        <f aca="false">O24</f>
        <v>3347.48903712963</v>
      </c>
      <c r="E24" s="57" t="n">
        <f aca="false">SUM(B24:D24)</f>
        <v>11605.4182722928</v>
      </c>
      <c r="G24" s="130" t="n">
        <f aca="false">'расчет тарифы ТСЖ'!D25*ТБО!$G$30</f>
        <v>1048.42580178751</v>
      </c>
      <c r="H24" s="130" t="n">
        <f aca="false">'расчет тарифы ТСЖ'!D25*$H$30</f>
        <v>644.78186809932</v>
      </c>
      <c r="I24" s="130" t="n">
        <f aca="false">'расчет тарифы ТСЖ'!D25*$I$30</f>
        <v>1259.47478937551</v>
      </c>
      <c r="J24" s="130" t="n">
        <f aca="false">'расчет тарифы ТСЖ'!D25*$J$30</f>
        <v>209.685160357503</v>
      </c>
      <c r="K24" s="130" t="n">
        <f aca="false">'расчет тарифы ТСЖ'!D25*$K$30</f>
        <v>13.1053225223439</v>
      </c>
      <c r="L24" s="130" t="n">
        <f aca="false">'расчет тарифы ТСЖ'!D25*$L$30</f>
        <v>19.6579837835159</v>
      </c>
      <c r="M24" s="130" t="n">
        <f aca="false">'расчет тарифы ТСЖ'!D25*$M$30</f>
        <v>86.83149859221</v>
      </c>
      <c r="N24" s="130" t="n">
        <f aca="false">'расчет тарифы ТСЖ'!D25*$N$30</f>
        <v>65.5266126117195</v>
      </c>
      <c r="O24" s="57" t="n">
        <f aca="false">SUM(G24:N24)</f>
        <v>3347.48903712963</v>
      </c>
    </row>
    <row r="25" customFormat="false" ht="30" hidden="false" customHeight="true" outlineLevel="0" collapsed="false">
      <c r="A25" s="37" t="s">
        <v>33</v>
      </c>
      <c r="B25" s="77" t="n">
        <f aca="false">'расчет тарифы ТСЖ'!D26*ТБО!$B$30</f>
        <v>3026.74256573213</v>
      </c>
      <c r="C25" s="77" t="n">
        <f aca="false">B25*34%</f>
        <v>1029.09247234892</v>
      </c>
      <c r="D25" s="77" t="n">
        <f aca="false">O25</f>
        <v>1644.10022655204</v>
      </c>
      <c r="E25" s="77" t="n">
        <f aca="false">SUM(B25:D25)</f>
        <v>5699.9352646331</v>
      </c>
      <c r="G25" s="135" t="n">
        <f aca="false">'расчет тарифы ТСЖ'!D26*ТБО!$G$30</f>
        <v>514.928377396537</v>
      </c>
      <c r="H25" s="135" t="n">
        <f aca="false">'расчет тарифы ТСЖ'!D26*$H$30</f>
        <v>316.680952098871</v>
      </c>
      <c r="I25" s="135" t="n">
        <f aca="false">'расчет тарифы ТСЖ'!D26*$I$30</f>
        <v>618.583888873442</v>
      </c>
      <c r="J25" s="135" t="n">
        <f aca="false">'расчет тарифы ТСЖ'!D26*$J$30</f>
        <v>102.985675479307</v>
      </c>
      <c r="K25" s="135" t="n">
        <f aca="false">'расчет тарифы ТСЖ'!D26*$K$30</f>
        <v>6.43660471745672</v>
      </c>
      <c r="L25" s="135" t="n">
        <f aca="false">'расчет тарифы ТСЖ'!D26*$L$30</f>
        <v>9.65490707618508</v>
      </c>
      <c r="M25" s="135" t="n">
        <f aca="false">'расчет тарифы ТСЖ'!D26*$M$30</f>
        <v>42.6467973229624</v>
      </c>
      <c r="N25" s="135" t="n">
        <f aca="false">'расчет тарифы ТСЖ'!D26*$N$30</f>
        <v>32.1830235872836</v>
      </c>
      <c r="O25" s="77" t="n">
        <f aca="false">SUM(G25:N25)</f>
        <v>1644.10022655204</v>
      </c>
    </row>
    <row r="26" customFormat="false" ht="30" hidden="false" customHeight="true" outlineLevel="0" collapsed="false">
      <c r="A26" s="101" t="s">
        <v>56</v>
      </c>
      <c r="B26" s="117" t="n">
        <f aca="false">'расчет тарифы ТСЖ'!D27*ТБО!$B$30</f>
        <v>120098.024039723</v>
      </c>
      <c r="C26" s="82" t="n">
        <f aca="false">B26*34%</f>
        <v>40833.3281735057</v>
      </c>
      <c r="D26" s="82" t="n">
        <f aca="false">O26</f>
        <v>65236.2017066357</v>
      </c>
      <c r="E26" s="83" t="n">
        <f aca="false">SUM(B26:D26)</f>
        <v>226167.553919864</v>
      </c>
      <c r="G26" s="136" t="n">
        <f aca="false">SUM(G5:G25)</f>
        <v>20431.8270564071</v>
      </c>
      <c r="H26" s="137" t="n">
        <f aca="false">'расчет тарифы ТСЖ'!D27*$H$30</f>
        <v>12565.5736396904</v>
      </c>
      <c r="I26" s="137" t="n">
        <f aca="false">'расчет тарифы ТСЖ'!D27*$I$30</f>
        <v>24544.7708693844</v>
      </c>
      <c r="J26" s="137" t="n">
        <f aca="false">'расчет тарифы ТСЖ'!D27*$J$30</f>
        <v>4086.36541128142</v>
      </c>
      <c r="K26" s="137" t="n">
        <f aca="false">'расчет тарифы ТСЖ'!D27*$K$30</f>
        <v>255.397838205089</v>
      </c>
      <c r="L26" s="137" t="n">
        <f aca="false">'расчет тарифы ТСЖ'!D27*$L$30</f>
        <v>383.096757307633</v>
      </c>
      <c r="M26" s="137" t="n">
        <f aca="false">'расчет тарифы ТСЖ'!D27*$M$30</f>
        <v>1692.18094333418</v>
      </c>
      <c r="N26" s="137" t="n">
        <f aca="false">'расчет тарифы ТСЖ'!D27*$N$30</f>
        <v>1276.98919102544</v>
      </c>
      <c r="O26" s="83" t="n">
        <f aca="false">SUM(G26:N26)</f>
        <v>65236.2017066357</v>
      </c>
    </row>
    <row r="27" customFormat="false" ht="30" hidden="false" customHeight="true" outlineLevel="0" collapsed="false">
      <c r="A27" s="120" t="s">
        <v>57</v>
      </c>
      <c r="B27" s="121" t="n">
        <f aca="false">'расчет тарифы ТСЖ'!D28*ТБО!$B$30</f>
        <v>2096.84743460637</v>
      </c>
      <c r="C27" s="121" t="n">
        <f aca="false">B27*34%</f>
        <v>712.928127766166</v>
      </c>
      <c r="D27" s="121" t="n">
        <f aca="false">O27</f>
        <v>1138.98928217819</v>
      </c>
      <c r="E27" s="121" t="n">
        <f aca="false">SUM(B27:D27)</f>
        <v>3948.76484455072</v>
      </c>
      <c r="G27" s="138" t="n">
        <f aca="false">'расчет тарифы ТСЖ'!D28*ТБО!$G$30</f>
        <v>356.728801244706</v>
      </c>
      <c r="H27" s="138" t="n">
        <f aca="false">'расчет тарифы ТСЖ'!D28*$H$30</f>
        <v>219.388212765494</v>
      </c>
      <c r="I27" s="138" t="n">
        <f aca="false">'расчет тарифы ТСЖ'!D28*$I$30</f>
        <v>428.538606209267</v>
      </c>
      <c r="J27" s="138" t="n">
        <f aca="false">'расчет тарифы ТСЖ'!D28*$J$30</f>
        <v>71.3457602489413</v>
      </c>
      <c r="K27" s="138" t="n">
        <f aca="false">'расчет тарифы ТСЖ'!D28*$K$30</f>
        <v>4.45911001555883</v>
      </c>
      <c r="L27" s="138" t="n">
        <f aca="false">'расчет тарифы ТСЖ'!D28*$L$30</f>
        <v>6.68866502333825</v>
      </c>
      <c r="M27" s="138" t="n">
        <f aca="false">'расчет тарифы ТСЖ'!D28*$M$30</f>
        <v>29.5445765930876</v>
      </c>
      <c r="N27" s="138" t="n">
        <f aca="false">'расчет тарифы ТСЖ'!D28*$N$30</f>
        <v>22.2955500777942</v>
      </c>
      <c r="O27" s="121" t="n">
        <f aca="false">SUM(G27:N27)</f>
        <v>1138.98928217819</v>
      </c>
    </row>
    <row r="28" customFormat="false" ht="30" hidden="false" customHeight="true" outlineLevel="0" collapsed="false">
      <c r="A28" s="139" t="s">
        <v>86</v>
      </c>
      <c r="B28" s="87" t="n">
        <f aca="false">'расчет тарифы ТСЖ'!D31*ТБО!$B$30</f>
        <v>18876.8285256709</v>
      </c>
      <c r="C28" s="87" t="n">
        <f aca="false">B28*34%</f>
        <v>6418.12169872809</v>
      </c>
      <c r="D28" s="77" t="n">
        <f aca="false">O28</f>
        <v>10253.7290111862</v>
      </c>
      <c r="E28" s="87" t="n">
        <f aca="false">SUM(B28:D28)</f>
        <v>35548.6792355851</v>
      </c>
      <c r="G28" s="135" t="n">
        <f aca="false">'расчет тарифы ТСЖ'!D31*ТБО!$G$30</f>
        <v>3211.44414234819</v>
      </c>
      <c r="H28" s="135" t="n">
        <f aca="false">'расчет тарифы ТСЖ'!D31*$H$30</f>
        <v>1975.03814754414</v>
      </c>
      <c r="I28" s="135" t="n">
        <f aca="false">'расчет тарифы ТСЖ'!D31*$I$30</f>
        <v>3857.91052440633</v>
      </c>
      <c r="J28" s="135" t="n">
        <f aca="false">'расчет тарифы ТСЖ'!D31*$J$30</f>
        <v>642.288828469637</v>
      </c>
      <c r="K28" s="135" t="n">
        <f aca="false">'расчет тарифы ТСЖ'!D31*$K$30</f>
        <v>40.1430517793523</v>
      </c>
      <c r="L28" s="135" t="n">
        <f aca="false">'расчет тарифы ТСЖ'!D31*$L$30</f>
        <v>60.2145776690285</v>
      </c>
      <c r="M28" s="135" t="n">
        <f aca="false">'расчет тарифы ТСЖ'!D31*$M$30</f>
        <v>265.974480072729</v>
      </c>
      <c r="N28" s="135" t="n">
        <f aca="false">'расчет тарифы ТСЖ'!D31*$N$30</f>
        <v>200.715258896762</v>
      </c>
      <c r="O28" s="77" t="n">
        <f aca="false">SUM(G28:N28)</f>
        <v>10253.7290111862</v>
      </c>
    </row>
    <row r="29" customFormat="false" ht="30" hidden="false" customHeight="true" outlineLevel="0" collapsed="false">
      <c r="A29" s="140" t="s">
        <v>58</v>
      </c>
      <c r="B29" s="141" t="n">
        <f aca="false">10687.25*1.1*12</f>
        <v>141071.7</v>
      </c>
      <c r="C29" s="82" t="n">
        <f aca="false">B29*34%</f>
        <v>47964.378</v>
      </c>
      <c r="D29" s="82" t="n">
        <f aca="false">O29</f>
        <v>76628.92</v>
      </c>
      <c r="E29" s="83" t="n">
        <f aca="false">SUM(B29:D29)</f>
        <v>265664.998</v>
      </c>
      <c r="G29" s="118" t="n">
        <v>24000</v>
      </c>
      <c r="H29" s="100" t="n">
        <v>14760</v>
      </c>
      <c r="I29" s="100" t="n">
        <f aca="false">580*45.19*1.1</f>
        <v>28831.22</v>
      </c>
      <c r="J29" s="100" t="n">
        <v>4800</v>
      </c>
      <c r="K29" s="100" t="n">
        <v>300</v>
      </c>
      <c r="L29" s="100" t="n">
        <v>450</v>
      </c>
      <c r="M29" s="100" t="n">
        <f aca="false">1807*1.1</f>
        <v>1987.7</v>
      </c>
      <c r="N29" s="100" t="n">
        <v>1500</v>
      </c>
      <c r="O29" s="83" t="n">
        <f aca="false">SUM(G29:N29)</f>
        <v>76628.92</v>
      </c>
    </row>
    <row r="30" customFormat="false" ht="12.75" hidden="false" customHeight="false" outlineLevel="0" collapsed="false">
      <c r="B30" s="0" t="n">
        <f aca="false">B29/16543.66</f>
        <v>8.52723641564201</v>
      </c>
      <c r="G30" s="0" t="n">
        <f aca="false">G29/16543.66</f>
        <v>1.45070679644045</v>
      </c>
      <c r="H30" s="0" t="n">
        <f aca="false">H29/16543.66</f>
        <v>0.892184679810876</v>
      </c>
      <c r="I30" s="0" t="n">
        <f aca="false">I29/16543.66</f>
        <v>1.74273528348624</v>
      </c>
      <c r="J30" s="0" t="n">
        <f aca="false">J29/16543.66</f>
        <v>0.29014135928809</v>
      </c>
      <c r="K30" s="0" t="n">
        <f aca="false">K29/16543.66</f>
        <v>0.0181338349555056</v>
      </c>
      <c r="L30" s="0" t="n">
        <f aca="false">L29/16543.66</f>
        <v>0.0272007524332584</v>
      </c>
      <c r="M30" s="0" t="n">
        <f aca="false">M29/16543.66</f>
        <v>0.120148745803528</v>
      </c>
      <c r="N30" s="0" t="n">
        <f aca="false">N29/16543.66</f>
        <v>0.0906691747775281</v>
      </c>
    </row>
    <row r="31" customFormat="false" ht="12.75" hidden="false" customHeight="false" outlineLevel="0" collapsed="false">
      <c r="E31" s="0" t="n">
        <v>262630</v>
      </c>
    </row>
  </sheetData>
  <mergeCells count="2">
    <mergeCell ref="A1:E1"/>
    <mergeCell ref="G1:O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9" min="9" style="0" width="9.7"/>
    <col collapsed="false" customWidth="true" hidden="false" outlineLevel="0" max="14" min="10" style="0" width="13.28"/>
  </cols>
  <sheetData>
    <row r="3" customFormat="false" ht="19.5" hidden="false" customHeight="true" outlineLevel="0" collapsed="false">
      <c r="A3" s="134" t="s">
        <v>103</v>
      </c>
      <c r="B3" s="134"/>
      <c r="C3" s="134"/>
      <c r="D3" s="134"/>
      <c r="E3" s="134"/>
      <c r="G3" s="126" t="s">
        <v>77</v>
      </c>
      <c r="H3" s="126"/>
      <c r="I3" s="126"/>
      <c r="J3" s="126"/>
      <c r="K3" s="126"/>
      <c r="L3" s="126"/>
      <c r="M3" s="126"/>
      <c r="N3" s="126"/>
      <c r="O3" s="126"/>
    </row>
    <row r="5" customFormat="false" ht="12.75" hidden="false" customHeight="false" outlineLevel="0" collapsed="false">
      <c r="P5" s="127"/>
      <c r="Q5" s="127"/>
      <c r="R5" s="127"/>
    </row>
    <row r="6" customFormat="false" ht="63.75" hidden="false" customHeight="false" outlineLevel="0" collapsed="false">
      <c r="A6" s="110" t="s">
        <v>2</v>
      </c>
      <c r="B6" s="111" t="s">
        <v>79</v>
      </c>
      <c r="C6" s="111" t="s">
        <v>80</v>
      </c>
      <c r="D6" s="111" t="s">
        <v>104</v>
      </c>
      <c r="E6" s="112" t="s">
        <v>94</v>
      </c>
      <c r="F6" s="113"/>
      <c r="G6" s="112" t="s">
        <v>105</v>
      </c>
      <c r="H6" s="112" t="s">
        <v>106</v>
      </c>
      <c r="I6" s="112" t="s">
        <v>97</v>
      </c>
      <c r="J6" s="128" t="s">
        <v>98</v>
      </c>
      <c r="K6" s="128" t="s">
        <v>99</v>
      </c>
      <c r="L6" s="128" t="s">
        <v>100</v>
      </c>
      <c r="M6" s="128" t="s">
        <v>101</v>
      </c>
      <c r="N6" s="128" t="s">
        <v>102</v>
      </c>
      <c r="O6" s="129" t="s">
        <v>87</v>
      </c>
    </row>
    <row r="7" customFormat="false" ht="30" hidden="false" customHeight="true" outlineLevel="0" collapsed="false">
      <c r="A7" s="116" t="s">
        <v>12</v>
      </c>
      <c r="B7" s="57" t="n">
        <f aca="false">'расчет тарифы ТСЖ'!D6*ПБ!$B$31</f>
        <v>0</v>
      </c>
      <c r="C7" s="57" t="n">
        <f aca="false">B7*34%</f>
        <v>0</v>
      </c>
      <c r="D7" s="57" t="n">
        <f aca="false">O7</f>
        <v>0</v>
      </c>
      <c r="E7" s="57" t="n">
        <f aca="false">SUM(B7:D7)</f>
        <v>0</v>
      </c>
      <c r="G7" s="130" t="n">
        <f aca="false">'расчет тарифы ТСЖ'!D6*ПБ!$G$31</f>
        <v>0</v>
      </c>
      <c r="H7" s="130" t="n">
        <f aca="false">'расчет тарифы ТСЖ'!$D$6*$H$31</f>
        <v>0</v>
      </c>
      <c r="I7" s="130" t="n">
        <f aca="false">'расчет тарифы ТСЖ'!D6*$I$31</f>
        <v>0</v>
      </c>
      <c r="J7" s="131" t="n">
        <f aca="false">'расчет тарифы ТСЖ'!D6*$J$31</f>
        <v>0</v>
      </c>
      <c r="K7" s="131" t="n">
        <f aca="false">'расчет тарифы ТСЖ'!D6*$K$31</f>
        <v>0</v>
      </c>
      <c r="L7" s="131" t="n">
        <f aca="false">'расчет тарифы ТСЖ'!D6*$L$31</f>
        <v>0</v>
      </c>
      <c r="M7" s="131" t="n">
        <f aca="false">'расчет тарифы ТСЖ'!D6*$M$31</f>
        <v>0</v>
      </c>
      <c r="N7" s="131" t="n">
        <f aca="false">'расчет тарифы ТСЖ'!D6*$N$31</f>
        <v>0</v>
      </c>
      <c r="O7" s="57" t="n">
        <f aca="false">SUM(G7:N7)</f>
        <v>0</v>
      </c>
    </row>
    <row r="8" customFormat="false" ht="30" hidden="false" customHeight="true" outlineLevel="0" collapsed="false">
      <c r="A8" s="5" t="s">
        <v>14</v>
      </c>
      <c r="B8" s="57" t="n">
        <f aca="false">'расчет тарифы ТСЖ'!D7*ПБ!$B$31</f>
        <v>0</v>
      </c>
      <c r="C8" s="57" t="n">
        <f aca="false">B8*34%</f>
        <v>0</v>
      </c>
      <c r="D8" s="57" t="n">
        <f aca="false">O8</f>
        <v>0</v>
      </c>
      <c r="E8" s="57" t="n">
        <f aca="false">SUM(B8:D8)</f>
        <v>0</v>
      </c>
      <c r="G8" s="130" t="n">
        <f aca="false">'расчет тарифы ТСЖ'!D7*ПБ!$G$31</f>
        <v>0</v>
      </c>
      <c r="H8" s="130" t="n">
        <f aca="false">'расчет тарифы ТСЖ'!D7*$H$31</f>
        <v>0</v>
      </c>
      <c r="I8" s="130" t="n">
        <f aca="false">'расчет тарифы ТСЖ'!D7*$I$31</f>
        <v>0</v>
      </c>
      <c r="J8" s="131" t="n">
        <f aca="false">'расчет тарифы ТСЖ'!D7*$J$31</f>
        <v>0</v>
      </c>
      <c r="K8" s="131" t="n">
        <f aca="false">'расчет тарифы ТСЖ'!D7*$K$31</f>
        <v>0</v>
      </c>
      <c r="L8" s="131" t="n">
        <f aca="false">'расчет тарифы ТСЖ'!D7*$L$31</f>
        <v>0</v>
      </c>
      <c r="M8" s="131" t="n">
        <f aca="false">'расчет тарифы ТСЖ'!D7*$M$31</f>
        <v>0</v>
      </c>
      <c r="N8" s="131" t="n">
        <f aca="false">'расчет тарифы ТСЖ'!D7*$N$31</f>
        <v>0</v>
      </c>
      <c r="O8" s="57" t="n">
        <f aca="false">SUM(G8:N8)</f>
        <v>0</v>
      </c>
    </row>
    <row r="9" customFormat="false" ht="30" hidden="false" customHeight="true" outlineLevel="0" collapsed="false">
      <c r="A9" s="5" t="s">
        <v>15</v>
      </c>
      <c r="B9" s="57" t="n">
        <f aca="false">'расчет тарифы ТСЖ'!D8*ПБ!$B$31</f>
        <v>0</v>
      </c>
      <c r="C9" s="57" t="n">
        <f aca="false">B9*34%</f>
        <v>0</v>
      </c>
      <c r="D9" s="57" t="n">
        <f aca="false">O9</f>
        <v>0</v>
      </c>
      <c r="E9" s="57" t="n">
        <f aca="false">SUM(B9:D9)</f>
        <v>0</v>
      </c>
      <c r="G9" s="130" t="n">
        <f aca="false">'расчет тарифы ТСЖ'!D8*ПБ!$G$31</f>
        <v>0</v>
      </c>
      <c r="H9" s="130" t="n">
        <f aca="false">'расчет тарифы ТСЖ'!D8*$H$31</f>
        <v>0</v>
      </c>
      <c r="I9" s="130" t="n">
        <f aca="false">'расчет тарифы ТСЖ'!D8*$I$31</f>
        <v>0</v>
      </c>
      <c r="J9" s="131" t="n">
        <f aca="false">'расчет тарифы ТСЖ'!D8*$J$31</f>
        <v>0</v>
      </c>
      <c r="K9" s="131" t="n">
        <f aca="false">'расчет тарифы ТСЖ'!D8*$K$31</f>
        <v>0</v>
      </c>
      <c r="L9" s="131" t="n">
        <f aca="false">'расчет тарифы ТСЖ'!D8*$L$31</f>
        <v>0</v>
      </c>
      <c r="M9" s="131" t="n">
        <f aca="false">'расчет тарифы ТСЖ'!D8*$M$31</f>
        <v>0</v>
      </c>
      <c r="N9" s="131" t="n">
        <f aca="false">'расчет тарифы ТСЖ'!D8*$N$31</f>
        <v>0</v>
      </c>
      <c r="O9" s="57" t="n">
        <f aca="false">SUM(G9:N9)</f>
        <v>0</v>
      </c>
    </row>
    <row r="10" customFormat="false" ht="30" hidden="false" customHeight="true" outlineLevel="0" collapsed="false">
      <c r="A10" s="5" t="s">
        <v>16</v>
      </c>
      <c r="B10" s="57" t="n">
        <f aca="false">'расчет тарифы ТСЖ'!D9*ПБ!$B$31</f>
        <v>0</v>
      </c>
      <c r="C10" s="57" t="n">
        <f aca="false">B10*34%</f>
        <v>0</v>
      </c>
      <c r="D10" s="57" t="n">
        <f aca="false">O10</f>
        <v>0</v>
      </c>
      <c r="E10" s="57" t="n">
        <f aca="false">SUM(B10:D10)</f>
        <v>0</v>
      </c>
      <c r="G10" s="130" t="n">
        <f aca="false">'расчет тарифы ТСЖ'!D9*ПБ!$G$31</f>
        <v>0</v>
      </c>
      <c r="H10" s="130" t="n">
        <f aca="false">'расчет тарифы ТСЖ'!D9*$H$31</f>
        <v>0</v>
      </c>
      <c r="I10" s="130" t="n">
        <f aca="false">'расчет тарифы ТСЖ'!D9*$I$31</f>
        <v>0</v>
      </c>
      <c r="J10" s="131" t="n">
        <f aca="false">'расчет тарифы ТСЖ'!D9*$J$31</f>
        <v>0</v>
      </c>
      <c r="K10" s="131" t="n">
        <f aca="false">'расчет тарифы ТСЖ'!D9*$K$31</f>
        <v>0</v>
      </c>
      <c r="L10" s="131" t="n">
        <f aca="false">'расчет тарифы ТСЖ'!D9*$L$31</f>
        <v>0</v>
      </c>
      <c r="M10" s="131" t="n">
        <f aca="false">'расчет тарифы ТСЖ'!D9*$M$31</f>
        <v>0</v>
      </c>
      <c r="N10" s="131" t="n">
        <f aca="false">'расчет тарифы ТСЖ'!D9*$N$31</f>
        <v>0</v>
      </c>
      <c r="O10" s="57" t="n">
        <f aca="false">SUM(G10:N10)</f>
        <v>0</v>
      </c>
    </row>
    <row r="11" customFormat="false" ht="30" hidden="false" customHeight="true" outlineLevel="0" collapsed="false">
      <c r="A11" s="5" t="s">
        <v>17</v>
      </c>
      <c r="B11" s="57" t="n">
        <f aca="false">'расчет тарифы ТСЖ'!D10*ПБ!$B$31</f>
        <v>0</v>
      </c>
      <c r="C11" s="57" t="n">
        <f aca="false">B11*34%</f>
        <v>0</v>
      </c>
      <c r="D11" s="57" t="n">
        <f aca="false">O11</f>
        <v>0</v>
      </c>
      <c r="E11" s="57" t="n">
        <f aca="false">SUM(B11:D11)</f>
        <v>0</v>
      </c>
      <c r="G11" s="130" t="n">
        <f aca="false">'расчет тарифы ТСЖ'!D10*ПБ!$G$31</f>
        <v>0</v>
      </c>
      <c r="H11" s="130" t="n">
        <f aca="false">'расчет тарифы ТСЖ'!D10*$H$31</f>
        <v>0</v>
      </c>
      <c r="I11" s="130" t="n">
        <f aca="false">'расчет тарифы ТСЖ'!D10*$I$31</f>
        <v>0</v>
      </c>
      <c r="J11" s="131" t="n">
        <f aca="false">'расчет тарифы ТСЖ'!D10*$J$31</f>
        <v>0</v>
      </c>
      <c r="K11" s="131" t="n">
        <f aca="false">'расчет тарифы ТСЖ'!D10*$K$31</f>
        <v>0</v>
      </c>
      <c r="L11" s="131" t="n">
        <f aca="false">'расчет тарифы ТСЖ'!D10*$L$31</f>
        <v>0</v>
      </c>
      <c r="M11" s="131" t="n">
        <f aca="false">'расчет тарифы ТСЖ'!D10*$M$31</f>
        <v>0</v>
      </c>
      <c r="N11" s="131" t="n">
        <f aca="false">'расчет тарифы ТСЖ'!D10*$N$31</f>
        <v>0</v>
      </c>
      <c r="O11" s="57" t="n">
        <f aca="false">SUM(G11:N11)</f>
        <v>0</v>
      </c>
    </row>
    <row r="12" customFormat="false" ht="30" hidden="false" customHeight="true" outlineLevel="0" collapsed="false">
      <c r="A12" s="5" t="s">
        <v>18</v>
      </c>
      <c r="B12" s="57" t="n">
        <f aca="false">'расчет тарифы ТСЖ'!D11*ПБ!$B$31</f>
        <v>0</v>
      </c>
      <c r="C12" s="57" t="n">
        <f aca="false">B12*34%</f>
        <v>0</v>
      </c>
      <c r="D12" s="57" t="n">
        <f aca="false">O12</f>
        <v>0</v>
      </c>
      <c r="E12" s="57" t="n">
        <f aca="false">SUM(B12:D12)</f>
        <v>0</v>
      </c>
      <c r="G12" s="130" t="n">
        <f aca="false">'расчет тарифы ТСЖ'!D11*ПБ!$G$31</f>
        <v>0</v>
      </c>
      <c r="H12" s="130" t="n">
        <f aca="false">'расчет тарифы ТСЖ'!D11*$H$31</f>
        <v>0</v>
      </c>
      <c r="I12" s="130" t="n">
        <f aca="false">'расчет тарифы ТСЖ'!D11*$I$31</f>
        <v>0</v>
      </c>
      <c r="J12" s="131" t="n">
        <f aca="false">'расчет тарифы ТСЖ'!D11*$J$31</f>
        <v>0</v>
      </c>
      <c r="K12" s="131" t="n">
        <f aca="false">'расчет тарифы ТСЖ'!D11*$K$31</f>
        <v>0</v>
      </c>
      <c r="L12" s="131" t="n">
        <f aca="false">'расчет тарифы ТСЖ'!D11*$L$31</f>
        <v>0</v>
      </c>
      <c r="M12" s="131" t="n">
        <f aca="false">'расчет тарифы ТСЖ'!D11*$M$31</f>
        <v>0</v>
      </c>
      <c r="N12" s="131" t="n">
        <f aca="false">'расчет тарифы ТСЖ'!D11*$N$31</f>
        <v>0</v>
      </c>
      <c r="O12" s="57" t="n">
        <f aca="false">SUM(G12:N12)</f>
        <v>0</v>
      </c>
    </row>
    <row r="13" customFormat="false" ht="30" hidden="false" customHeight="true" outlineLevel="0" collapsed="false">
      <c r="A13" s="5" t="s">
        <v>19</v>
      </c>
      <c r="B13" s="57" t="n">
        <f aca="false">'расчет тарифы ТСЖ'!D12*ПБ!$B$31</f>
        <v>0</v>
      </c>
      <c r="C13" s="57" t="n">
        <f aca="false">B13*34%</f>
        <v>0</v>
      </c>
      <c r="D13" s="57" t="n">
        <f aca="false">O13</f>
        <v>0</v>
      </c>
      <c r="E13" s="57" t="n">
        <f aca="false">SUM(B13:D13)</f>
        <v>0</v>
      </c>
      <c r="G13" s="130" t="n">
        <f aca="false">'расчет тарифы ТСЖ'!D12*ПБ!$G$31</f>
        <v>0</v>
      </c>
      <c r="H13" s="130" t="n">
        <f aca="false">'расчет тарифы ТСЖ'!D12*$H$31</f>
        <v>0</v>
      </c>
      <c r="I13" s="130" t="n">
        <f aca="false">'расчет тарифы ТСЖ'!D12*$I$31</f>
        <v>0</v>
      </c>
      <c r="J13" s="131" t="n">
        <f aca="false">'расчет тарифы ТСЖ'!D12*$J$31</f>
        <v>0</v>
      </c>
      <c r="K13" s="131" t="n">
        <f aca="false">'расчет тарифы ТСЖ'!D12*$K$31</f>
        <v>0</v>
      </c>
      <c r="L13" s="131" t="n">
        <f aca="false">'расчет тарифы ТСЖ'!D12*$L$31</f>
        <v>0</v>
      </c>
      <c r="M13" s="131" t="n">
        <f aca="false">'расчет тарифы ТСЖ'!D12*$M$31</f>
        <v>0</v>
      </c>
      <c r="N13" s="131" t="n">
        <f aca="false">'расчет тарифы ТСЖ'!D12*$N$31</f>
        <v>0</v>
      </c>
      <c r="O13" s="57" t="n">
        <f aca="false">SUM(G13:N13)</f>
        <v>0</v>
      </c>
    </row>
    <row r="14" customFormat="false" ht="30" hidden="false" customHeight="true" outlineLevel="0" collapsed="false">
      <c r="A14" s="5" t="s">
        <v>20</v>
      </c>
      <c r="B14" s="57" t="n">
        <f aca="false">'расчет тарифы ТСЖ'!D13*ПБ!$B$31</f>
        <v>0</v>
      </c>
      <c r="C14" s="57" t="n">
        <f aca="false">B14*34%</f>
        <v>0</v>
      </c>
      <c r="D14" s="57" t="n">
        <f aca="false">O14</f>
        <v>0</v>
      </c>
      <c r="E14" s="57" t="n">
        <f aca="false">SUM(B14:D14)</f>
        <v>0</v>
      </c>
      <c r="G14" s="130" t="n">
        <f aca="false">'расчет тарифы ТСЖ'!D13*ПБ!$G$31</f>
        <v>0</v>
      </c>
      <c r="H14" s="130" t="n">
        <f aca="false">'расчет тарифы ТСЖ'!D13*$H$31</f>
        <v>0</v>
      </c>
      <c r="I14" s="130" t="n">
        <f aca="false">'расчет тарифы ТСЖ'!D13*$I$31</f>
        <v>0</v>
      </c>
      <c r="J14" s="131" t="n">
        <f aca="false">'расчет тарифы ТСЖ'!D13*$J$31</f>
        <v>0</v>
      </c>
      <c r="K14" s="131" t="n">
        <f aca="false">'расчет тарифы ТСЖ'!D13*$K$31</f>
        <v>0</v>
      </c>
      <c r="L14" s="131" t="n">
        <f aca="false">'расчет тарифы ТСЖ'!D13*$L$31</f>
        <v>0</v>
      </c>
      <c r="M14" s="131" t="n">
        <f aca="false">'расчет тарифы ТСЖ'!D13*$M$31</f>
        <v>0</v>
      </c>
      <c r="N14" s="131" t="n">
        <f aca="false">'расчет тарифы ТСЖ'!D13*$N$31</f>
        <v>0</v>
      </c>
      <c r="O14" s="57" t="n">
        <f aca="false">SUM(G14:N14)</f>
        <v>0</v>
      </c>
    </row>
    <row r="15" customFormat="false" ht="30" hidden="false" customHeight="true" outlineLevel="0" collapsed="false">
      <c r="A15" s="5" t="s">
        <v>21</v>
      </c>
      <c r="B15" s="57" t="n">
        <f aca="false">'расчет тарифы ТСЖ'!D14*ПБ!$B$31</f>
        <v>0</v>
      </c>
      <c r="C15" s="57" t="n">
        <f aca="false">B15*34%</f>
        <v>0</v>
      </c>
      <c r="D15" s="57" t="n">
        <f aca="false">O15</f>
        <v>0</v>
      </c>
      <c r="E15" s="57" t="n">
        <f aca="false">SUM(B15:D15)</f>
        <v>0</v>
      </c>
      <c r="G15" s="130" t="n">
        <f aca="false">'расчет тарифы ТСЖ'!D14*ПБ!$G$31</f>
        <v>0</v>
      </c>
      <c r="H15" s="130" t="n">
        <f aca="false">'расчет тарифы ТСЖ'!D14*$H$31</f>
        <v>0</v>
      </c>
      <c r="I15" s="130" t="n">
        <f aca="false">'расчет тарифы ТСЖ'!D14*$I$31</f>
        <v>0</v>
      </c>
      <c r="J15" s="131" t="n">
        <f aca="false">'расчет тарифы ТСЖ'!D14*$J$31</f>
        <v>0</v>
      </c>
      <c r="K15" s="131" t="n">
        <f aca="false">'расчет тарифы ТСЖ'!D14*$K$31</f>
        <v>0</v>
      </c>
      <c r="L15" s="131" t="n">
        <f aca="false">'расчет тарифы ТСЖ'!D14*$L$31</f>
        <v>0</v>
      </c>
      <c r="M15" s="131" t="n">
        <f aca="false">'расчет тарифы ТСЖ'!D14*$M$31</f>
        <v>0</v>
      </c>
      <c r="N15" s="131" t="n">
        <f aca="false">'расчет тарифы ТСЖ'!D14*$N$31</f>
        <v>0</v>
      </c>
      <c r="O15" s="57" t="n">
        <f aca="false">SUM(G15:N15)</f>
        <v>0</v>
      </c>
    </row>
    <row r="16" customFormat="false" ht="30" hidden="false" customHeight="true" outlineLevel="0" collapsed="false">
      <c r="A16" s="5" t="s">
        <v>22</v>
      </c>
      <c r="B16" s="57" t="n">
        <f aca="false">'расчет тарифы ТСЖ'!D15*ПБ!$B$31</f>
        <v>0</v>
      </c>
      <c r="C16" s="57" t="n">
        <f aca="false">B16*34%</f>
        <v>0</v>
      </c>
      <c r="D16" s="57" t="n">
        <f aca="false">O16</f>
        <v>0</v>
      </c>
      <c r="E16" s="57" t="n">
        <f aca="false">SUM(B16:D16)</f>
        <v>0</v>
      </c>
      <c r="G16" s="130" t="n">
        <f aca="false">'расчет тарифы ТСЖ'!D15*ПБ!$G$31</f>
        <v>0</v>
      </c>
      <c r="H16" s="130" t="n">
        <f aca="false">'расчет тарифы ТСЖ'!D15*$H$31</f>
        <v>0</v>
      </c>
      <c r="I16" s="130" t="n">
        <f aca="false">'расчет тарифы ТСЖ'!D15*$I$31</f>
        <v>0</v>
      </c>
      <c r="J16" s="131" t="n">
        <f aca="false">'расчет тарифы ТСЖ'!D15*$J$31</f>
        <v>0</v>
      </c>
      <c r="K16" s="131" t="n">
        <f aca="false">'расчет тарифы ТСЖ'!D15*$K$31</f>
        <v>0</v>
      </c>
      <c r="L16" s="131" t="n">
        <f aca="false">'расчет тарифы ТСЖ'!D15*$L$31</f>
        <v>0</v>
      </c>
      <c r="M16" s="131" t="n">
        <f aca="false">'расчет тарифы ТСЖ'!D15*$M$31</f>
        <v>0</v>
      </c>
      <c r="N16" s="131" t="n">
        <f aca="false">'расчет тарифы ТСЖ'!D15*$N$31</f>
        <v>0</v>
      </c>
      <c r="O16" s="57" t="n">
        <f aca="false">SUM(G16:N16)</f>
        <v>0</v>
      </c>
    </row>
    <row r="17" customFormat="false" ht="30" hidden="false" customHeight="true" outlineLevel="0" collapsed="false">
      <c r="A17" s="5" t="s">
        <v>23</v>
      </c>
      <c r="B17" s="57" t="n">
        <f aca="false">'расчет тарифы ТСЖ'!D16*ПБ!$B$31</f>
        <v>0</v>
      </c>
      <c r="C17" s="57" t="n">
        <f aca="false">B17*34%</f>
        <v>0</v>
      </c>
      <c r="D17" s="57" t="n">
        <f aca="false">O17</f>
        <v>0</v>
      </c>
      <c r="E17" s="57" t="n">
        <f aca="false">SUM(B17:D17)</f>
        <v>0</v>
      </c>
      <c r="G17" s="130" t="n">
        <f aca="false">'расчет тарифы ТСЖ'!D16*ПБ!$G$31</f>
        <v>0</v>
      </c>
      <c r="H17" s="130" t="n">
        <f aca="false">'расчет тарифы ТСЖ'!D16*$H$31</f>
        <v>0</v>
      </c>
      <c r="I17" s="130" t="n">
        <f aca="false">'расчет тарифы ТСЖ'!D16*$I$31</f>
        <v>0</v>
      </c>
      <c r="J17" s="131" t="n">
        <f aca="false">'расчет тарифы ТСЖ'!D16*$J$31</f>
        <v>0</v>
      </c>
      <c r="K17" s="131" t="n">
        <f aca="false">'расчет тарифы ТСЖ'!D16*$K$31</f>
        <v>0</v>
      </c>
      <c r="L17" s="131" t="n">
        <f aca="false">'расчет тарифы ТСЖ'!D16*$L$31</f>
        <v>0</v>
      </c>
      <c r="M17" s="131" t="n">
        <f aca="false">'расчет тарифы ТСЖ'!D16*$M$31</f>
        <v>0</v>
      </c>
      <c r="N17" s="131" t="n">
        <f aca="false">'расчет тарифы ТСЖ'!D16*$N$31</f>
        <v>0</v>
      </c>
      <c r="O17" s="57" t="n">
        <f aca="false">SUM(G17:N17)</f>
        <v>0</v>
      </c>
    </row>
    <row r="18" customFormat="false" ht="30" hidden="false" customHeight="true" outlineLevel="0" collapsed="false">
      <c r="A18" s="5" t="s">
        <v>24</v>
      </c>
      <c r="B18" s="57" t="n">
        <f aca="false">'расчет тарифы ТСЖ'!D17*ПБ!$B$31</f>
        <v>0</v>
      </c>
      <c r="C18" s="57" t="n">
        <f aca="false">B18*34%</f>
        <v>0</v>
      </c>
      <c r="D18" s="57" t="n">
        <f aca="false">O18</f>
        <v>0</v>
      </c>
      <c r="E18" s="57" t="n">
        <f aca="false">SUM(B18:D18)</f>
        <v>0</v>
      </c>
      <c r="G18" s="130" t="n">
        <f aca="false">'расчет тарифы ТСЖ'!D17*ПБ!$G$31</f>
        <v>0</v>
      </c>
      <c r="H18" s="130" t="n">
        <f aca="false">'расчет тарифы ТСЖ'!D17*$H$31</f>
        <v>0</v>
      </c>
      <c r="I18" s="130" t="n">
        <f aca="false">'расчет тарифы ТСЖ'!D17*$I$31</f>
        <v>0</v>
      </c>
      <c r="J18" s="131" t="n">
        <f aca="false">'расчет тарифы ТСЖ'!D17*$J$31</f>
        <v>0</v>
      </c>
      <c r="K18" s="131" t="n">
        <f aca="false">'расчет тарифы ТСЖ'!D17*$K$31</f>
        <v>0</v>
      </c>
      <c r="L18" s="131" t="n">
        <f aca="false">'расчет тарифы ТСЖ'!D17*$L$31</f>
        <v>0</v>
      </c>
      <c r="M18" s="131" t="n">
        <f aca="false">'расчет тарифы ТСЖ'!D17*$M$31</f>
        <v>0</v>
      </c>
      <c r="N18" s="131" t="n">
        <f aca="false">'расчет тарифы ТСЖ'!D17*$N$31</f>
        <v>0</v>
      </c>
      <c r="O18" s="57" t="n">
        <f aca="false">SUM(G18:N18)</f>
        <v>0</v>
      </c>
    </row>
    <row r="19" customFormat="false" ht="30" hidden="false" customHeight="true" outlineLevel="0" collapsed="false">
      <c r="A19" s="5" t="s">
        <v>25</v>
      </c>
      <c r="B19" s="57" t="n">
        <f aca="false">'расчет тарифы ТСЖ'!D18*ПБ!$B$31</f>
        <v>0</v>
      </c>
      <c r="C19" s="57" t="n">
        <f aca="false">B19*34%</f>
        <v>0</v>
      </c>
      <c r="D19" s="57" t="n">
        <f aca="false">O19</f>
        <v>0</v>
      </c>
      <c r="E19" s="57" t="n">
        <f aca="false">SUM(B19:D19)</f>
        <v>0</v>
      </c>
      <c r="G19" s="130" t="n">
        <f aca="false">'расчет тарифы ТСЖ'!D18*ПБ!$G$31</f>
        <v>0</v>
      </c>
      <c r="H19" s="130" t="n">
        <f aca="false">'расчет тарифы ТСЖ'!D18*$H$31</f>
        <v>0</v>
      </c>
      <c r="I19" s="130" t="n">
        <f aca="false">'расчет тарифы ТСЖ'!D18*$I$31</f>
        <v>0</v>
      </c>
      <c r="J19" s="131" t="n">
        <f aca="false">'расчет тарифы ТСЖ'!D18*$J$31</f>
        <v>0</v>
      </c>
      <c r="K19" s="131" t="n">
        <f aca="false">'расчет тарифы ТСЖ'!D18*$K$31</f>
        <v>0</v>
      </c>
      <c r="L19" s="131" t="n">
        <f aca="false">'расчет тарифы ТСЖ'!D18*$L$31</f>
        <v>0</v>
      </c>
      <c r="M19" s="131" t="n">
        <f aca="false">'расчет тарифы ТСЖ'!D18*$M$31</f>
        <v>0</v>
      </c>
      <c r="N19" s="131" t="n">
        <f aca="false">'расчет тарифы ТСЖ'!D18*$N$31</f>
        <v>0</v>
      </c>
      <c r="O19" s="57" t="n">
        <f aca="false">SUM(G19:N19)</f>
        <v>0</v>
      </c>
    </row>
    <row r="20" customFormat="false" ht="30" hidden="false" customHeight="true" outlineLevel="0" collapsed="false">
      <c r="A20" s="5" t="s">
        <v>54</v>
      </c>
      <c r="B20" s="57" t="n">
        <f aca="false">'расчет тарифы ТСЖ'!D19*ПБ!$B$31</f>
        <v>0</v>
      </c>
      <c r="C20" s="57" t="n">
        <f aca="false">B20*34%</f>
        <v>0</v>
      </c>
      <c r="D20" s="57" t="n">
        <f aca="false">O20</f>
        <v>0</v>
      </c>
      <c r="E20" s="57" t="n">
        <f aca="false">SUM(B20:D20)</f>
        <v>0</v>
      </c>
      <c r="G20" s="130" t="n">
        <f aca="false">'расчет тарифы ТСЖ'!D19*ПБ!$G$31</f>
        <v>0</v>
      </c>
      <c r="H20" s="130" t="n">
        <f aca="false">'расчет тарифы ТСЖ'!D19*$H$31</f>
        <v>0</v>
      </c>
      <c r="I20" s="130" t="n">
        <f aca="false">'расчет тарифы ТСЖ'!D19*$I$31</f>
        <v>0</v>
      </c>
      <c r="J20" s="131" t="n">
        <f aca="false">'расчет тарифы ТСЖ'!D19*$J$31</f>
        <v>0</v>
      </c>
      <c r="K20" s="131" t="n">
        <f aca="false">'расчет тарифы ТСЖ'!D19*$K$31</f>
        <v>0</v>
      </c>
      <c r="L20" s="131" t="n">
        <f aca="false">'расчет тарифы ТСЖ'!D19*$L$31</f>
        <v>0</v>
      </c>
      <c r="M20" s="131" t="n">
        <f aca="false">'расчет тарифы ТСЖ'!D19*$M$31</f>
        <v>0</v>
      </c>
      <c r="N20" s="131" t="n">
        <f aca="false">'расчет тарифы ТСЖ'!D19*$N$31</f>
        <v>0</v>
      </c>
      <c r="O20" s="57" t="n">
        <f aca="false">SUM(G20:N20)</f>
        <v>0</v>
      </c>
    </row>
    <row r="21" customFormat="false" ht="30" hidden="false" customHeight="true" outlineLevel="0" collapsed="false">
      <c r="A21" s="5" t="s">
        <v>55</v>
      </c>
      <c r="B21" s="57" t="n">
        <f aca="false">'расчет тарифы ТСЖ'!D20*ПБ!$B$31</f>
        <v>0</v>
      </c>
      <c r="C21" s="57" t="n">
        <f aca="false">B21*34%</f>
        <v>0</v>
      </c>
      <c r="D21" s="57" t="n">
        <f aca="false">O21</f>
        <v>0</v>
      </c>
      <c r="E21" s="57" t="n">
        <f aca="false">SUM(B21:D21)</f>
        <v>0</v>
      </c>
      <c r="G21" s="130" t="n">
        <f aca="false">'расчет тарифы ТСЖ'!D20*ПБ!$G$31</f>
        <v>0</v>
      </c>
      <c r="H21" s="130" t="n">
        <f aca="false">'расчет тарифы ТСЖ'!D20*$H$31</f>
        <v>0</v>
      </c>
      <c r="I21" s="130" t="n">
        <f aca="false">'расчет тарифы ТСЖ'!D20*$I$31</f>
        <v>0</v>
      </c>
      <c r="J21" s="131" t="n">
        <f aca="false">'расчет тарифы ТСЖ'!D20*$J$31</f>
        <v>0</v>
      </c>
      <c r="K21" s="131" t="n">
        <f aca="false">'расчет тарифы ТСЖ'!D20*$K$31</f>
        <v>0</v>
      </c>
      <c r="L21" s="131" t="n">
        <f aca="false">'расчет тарифы ТСЖ'!D20*$L$31</f>
        <v>0</v>
      </c>
      <c r="M21" s="131" t="n">
        <f aca="false">'расчет тарифы ТСЖ'!D20*$M$31</f>
        <v>0</v>
      </c>
      <c r="N21" s="131" t="n">
        <f aca="false">'расчет тарифы ТСЖ'!D20*$N$31</f>
        <v>0</v>
      </c>
      <c r="O21" s="57" t="n">
        <f aca="false">SUM(G21:N21)</f>
        <v>0</v>
      </c>
    </row>
    <row r="22" customFormat="false" ht="30" hidden="false" customHeight="true" outlineLevel="0" collapsed="false">
      <c r="A22" s="5" t="s">
        <v>26</v>
      </c>
      <c r="B22" s="57" t="n">
        <f aca="false">'расчет тарифы ТСЖ'!D21*ПБ!$B$31</f>
        <v>0</v>
      </c>
      <c r="C22" s="57" t="n">
        <f aca="false">B22*34%</f>
        <v>0</v>
      </c>
      <c r="D22" s="57" t="n">
        <f aca="false">O22</f>
        <v>0</v>
      </c>
      <c r="E22" s="57" t="n">
        <f aca="false">SUM(B22:D22)</f>
        <v>0</v>
      </c>
      <c r="G22" s="130" t="n">
        <f aca="false">'расчет тарифы ТСЖ'!D21*ПБ!$G$31</f>
        <v>0</v>
      </c>
      <c r="H22" s="130" t="n">
        <f aca="false">'расчет тарифы ТСЖ'!D21*$H$31</f>
        <v>0</v>
      </c>
      <c r="I22" s="130" t="n">
        <f aca="false">'расчет тарифы ТСЖ'!D21*$I$31</f>
        <v>0</v>
      </c>
      <c r="J22" s="131" t="n">
        <f aca="false">'расчет тарифы ТСЖ'!D21*$J$31</f>
        <v>0</v>
      </c>
      <c r="K22" s="131" t="n">
        <f aca="false">'расчет тарифы ТСЖ'!D21*$K$31</f>
        <v>0</v>
      </c>
      <c r="L22" s="131" t="n">
        <f aca="false">'расчет тарифы ТСЖ'!D21*$L$31</f>
        <v>0</v>
      </c>
      <c r="M22" s="131" t="n">
        <f aca="false">'расчет тарифы ТСЖ'!D21*$M$31</f>
        <v>0</v>
      </c>
      <c r="N22" s="131" t="n">
        <f aca="false">'расчет тарифы ТСЖ'!D21*$N$31</f>
        <v>0</v>
      </c>
      <c r="O22" s="57" t="n">
        <f aca="false">SUM(G22:N22)</f>
        <v>0</v>
      </c>
    </row>
    <row r="23" customFormat="false" ht="30" hidden="false" customHeight="true" outlineLevel="0" collapsed="false">
      <c r="A23" s="5" t="s">
        <v>28</v>
      </c>
      <c r="B23" s="57" t="n">
        <f aca="false">'расчет тарифы ТСЖ'!D22*ПБ!$B$31</f>
        <v>0</v>
      </c>
      <c r="C23" s="57" t="n">
        <f aca="false">B23*34%</f>
        <v>0</v>
      </c>
      <c r="D23" s="57" t="n">
        <f aca="false">O23</f>
        <v>0</v>
      </c>
      <c r="E23" s="57" t="n">
        <f aca="false">SUM(B23:D23)</f>
        <v>0</v>
      </c>
      <c r="G23" s="130" t="n">
        <f aca="false">'расчет тарифы ТСЖ'!D22*ПБ!$G$31</f>
        <v>0</v>
      </c>
      <c r="H23" s="130" t="n">
        <f aca="false">'расчет тарифы ТСЖ'!D22*$H$31</f>
        <v>0</v>
      </c>
      <c r="I23" s="130" t="n">
        <f aca="false">'расчет тарифы ТСЖ'!D22*$I$31</f>
        <v>0</v>
      </c>
      <c r="J23" s="131" t="n">
        <f aca="false">'расчет тарифы ТСЖ'!D22*$J$31</f>
        <v>0</v>
      </c>
      <c r="K23" s="131" t="n">
        <f aca="false">'расчет тарифы ТСЖ'!D22*$K$31</f>
        <v>0</v>
      </c>
      <c r="L23" s="131" t="n">
        <f aca="false">'расчет тарифы ТСЖ'!D22*$L$31</f>
        <v>0</v>
      </c>
      <c r="M23" s="131" t="n">
        <f aca="false">'расчет тарифы ТСЖ'!D22*$M$31</f>
        <v>0</v>
      </c>
      <c r="N23" s="131" t="n">
        <f aca="false">'расчет тарифы ТСЖ'!D22*$N$31</f>
        <v>0</v>
      </c>
      <c r="O23" s="57" t="n">
        <f aca="false">SUM(G23:N23)</f>
        <v>0</v>
      </c>
    </row>
    <row r="24" customFormat="false" ht="30" hidden="false" customHeight="true" outlineLevel="0" collapsed="false">
      <c r="A24" s="5" t="s">
        <v>29</v>
      </c>
      <c r="B24" s="57" t="n">
        <f aca="false">'расчет тарифы ТСЖ'!D23*ПБ!$B$31</f>
        <v>0</v>
      </c>
      <c r="C24" s="57" t="n">
        <f aca="false">B24*34%</f>
        <v>0</v>
      </c>
      <c r="D24" s="57" t="n">
        <f aca="false">O24</f>
        <v>0</v>
      </c>
      <c r="E24" s="57" t="n">
        <f aca="false">SUM(B24:D24)</f>
        <v>0</v>
      </c>
      <c r="G24" s="130" t="n">
        <f aca="false">'расчет тарифы ТСЖ'!D23*ПБ!$G$31</f>
        <v>0</v>
      </c>
      <c r="H24" s="130" t="n">
        <f aca="false">'расчет тарифы ТСЖ'!D23*$H$31</f>
        <v>0</v>
      </c>
      <c r="I24" s="130" t="n">
        <f aca="false">'расчет тарифы ТСЖ'!D23*$I$31</f>
        <v>0</v>
      </c>
      <c r="J24" s="131" t="n">
        <f aca="false">'расчет тарифы ТСЖ'!D23*$J$31</f>
        <v>0</v>
      </c>
      <c r="K24" s="131" t="n">
        <f aca="false">'расчет тарифы ТСЖ'!D23*$K$31</f>
        <v>0</v>
      </c>
      <c r="L24" s="131" t="n">
        <f aca="false">'расчет тарифы ТСЖ'!D23*$L$31</f>
        <v>0</v>
      </c>
      <c r="M24" s="131" t="n">
        <f aca="false">'расчет тарифы ТСЖ'!D23*$M$31</f>
        <v>0</v>
      </c>
      <c r="N24" s="131" t="n">
        <f aca="false">'расчет тарифы ТСЖ'!D23*$N$31</f>
        <v>0</v>
      </c>
      <c r="O24" s="57" t="n">
        <f aca="false">SUM(G24:N24)</f>
        <v>0</v>
      </c>
    </row>
    <row r="25" customFormat="false" ht="30" hidden="false" customHeight="true" outlineLevel="0" collapsed="false">
      <c r="A25" s="5" t="s">
        <v>31</v>
      </c>
      <c r="B25" s="57" t="n">
        <f aca="false">'расчет тарифы ТСЖ'!D24*ПБ!$B$31</f>
        <v>0</v>
      </c>
      <c r="C25" s="57" t="n">
        <f aca="false">B25*34%</f>
        <v>0</v>
      </c>
      <c r="D25" s="57" t="n">
        <f aca="false">O25</f>
        <v>0</v>
      </c>
      <c r="E25" s="57" t="n">
        <f aca="false">SUM(B25:D25)</f>
        <v>0</v>
      </c>
      <c r="G25" s="130" t="n">
        <f aca="false">'расчет тарифы ТСЖ'!D24*ПБ!$G$31</f>
        <v>0</v>
      </c>
      <c r="H25" s="130" t="n">
        <f aca="false">'расчет тарифы ТСЖ'!D24*$H$31</f>
        <v>0</v>
      </c>
      <c r="I25" s="130" t="n">
        <f aca="false">'расчет тарифы ТСЖ'!D24*$I$31</f>
        <v>0</v>
      </c>
      <c r="J25" s="131" t="n">
        <f aca="false">'расчет тарифы ТСЖ'!D24*$J$31</f>
        <v>0</v>
      </c>
      <c r="K25" s="131" t="n">
        <f aca="false">'расчет тарифы ТСЖ'!D24*$K$31</f>
        <v>0</v>
      </c>
      <c r="L25" s="131" t="n">
        <f aca="false">'расчет тарифы ТСЖ'!D24*$L$31</f>
        <v>0</v>
      </c>
      <c r="M25" s="131" t="n">
        <f aca="false">'расчет тарифы ТСЖ'!D24*$M$31</f>
        <v>0</v>
      </c>
      <c r="N25" s="131" t="n">
        <f aca="false">'расчет тарифы ТСЖ'!D24*$N$31</f>
        <v>0</v>
      </c>
      <c r="O25" s="57" t="n">
        <f aca="false">SUM(G25:N25)</f>
        <v>0</v>
      </c>
    </row>
    <row r="26" customFormat="false" ht="30" hidden="false" customHeight="true" outlineLevel="0" collapsed="false">
      <c r="A26" s="5" t="s">
        <v>32</v>
      </c>
      <c r="B26" s="57" t="n">
        <f aca="false">'расчет тарифы ТСЖ'!D25*ПБ!$B$31</f>
        <v>0</v>
      </c>
      <c r="C26" s="57" t="n">
        <f aca="false">B26*34%</f>
        <v>0</v>
      </c>
      <c r="D26" s="57" t="n">
        <f aca="false">O26</f>
        <v>0</v>
      </c>
      <c r="E26" s="57" t="n">
        <f aca="false">SUM(B26:D26)</f>
        <v>0</v>
      </c>
      <c r="G26" s="130" t="n">
        <f aca="false">'расчет тарифы ТСЖ'!D25*ПБ!$G$31</f>
        <v>0</v>
      </c>
      <c r="H26" s="130" t="n">
        <f aca="false">'расчет тарифы ТСЖ'!D25*$H$31</f>
        <v>0</v>
      </c>
      <c r="I26" s="130" t="n">
        <f aca="false">'расчет тарифы ТСЖ'!D25*$I$31</f>
        <v>0</v>
      </c>
      <c r="J26" s="131" t="n">
        <f aca="false">'расчет тарифы ТСЖ'!D25*$J$31</f>
        <v>0</v>
      </c>
      <c r="K26" s="131" t="n">
        <f aca="false">'расчет тарифы ТСЖ'!D25*$K$31</f>
        <v>0</v>
      </c>
      <c r="L26" s="131" t="n">
        <f aca="false">'расчет тарифы ТСЖ'!D25*$L$31</f>
        <v>0</v>
      </c>
      <c r="M26" s="131" t="n">
        <f aca="false">'расчет тарифы ТСЖ'!D25*$M$31</f>
        <v>0</v>
      </c>
      <c r="N26" s="131" t="n">
        <f aca="false">'расчет тарифы ТСЖ'!D25*$N$31</f>
        <v>0</v>
      </c>
      <c r="O26" s="57" t="n">
        <f aca="false">SUM(G26:N26)</f>
        <v>0</v>
      </c>
    </row>
    <row r="27" customFormat="false" ht="30" hidden="false" customHeight="true" outlineLevel="0" collapsed="false">
      <c r="A27" s="37" t="s">
        <v>33</v>
      </c>
      <c r="B27" s="77" t="n">
        <f aca="false">'расчет тарифы ТСЖ'!D26*ПБ!$B$31</f>
        <v>0</v>
      </c>
      <c r="C27" s="77" t="n">
        <f aca="false">B27*34%</f>
        <v>0</v>
      </c>
      <c r="D27" s="57" t="n">
        <f aca="false">O27</f>
        <v>0</v>
      </c>
      <c r="E27" s="77" t="n">
        <f aca="false">SUM(B27:D27)</f>
        <v>0</v>
      </c>
      <c r="G27" s="130" t="n">
        <f aca="false">'расчет тарифы ТСЖ'!D26*ПБ!$G$31</f>
        <v>0</v>
      </c>
      <c r="H27" s="130" t="n">
        <f aca="false">'расчет тарифы ТСЖ'!D26*$H$31</f>
        <v>0</v>
      </c>
      <c r="I27" s="130" t="n">
        <f aca="false">'расчет тарифы ТСЖ'!D26*$I$31</f>
        <v>0</v>
      </c>
      <c r="J27" s="131" t="n">
        <f aca="false">'расчет тарифы ТСЖ'!D26*$J$31</f>
        <v>0</v>
      </c>
      <c r="K27" s="131" t="n">
        <f aca="false">'расчет тарифы ТСЖ'!D26*$K$31</f>
        <v>0</v>
      </c>
      <c r="L27" s="131" t="n">
        <f aca="false">'расчет тарифы ТСЖ'!D26*$L$31</f>
        <v>0</v>
      </c>
      <c r="M27" s="131" t="n">
        <f aca="false">'расчет тарифы ТСЖ'!D26*$M$31</f>
        <v>0</v>
      </c>
      <c r="N27" s="131" t="n">
        <f aca="false">'расчет тарифы ТСЖ'!D26*$N$31</f>
        <v>0</v>
      </c>
      <c r="O27" s="57" t="n">
        <f aca="false">SUM(G27:N27)</f>
        <v>0</v>
      </c>
    </row>
    <row r="28" customFormat="false" ht="30" hidden="false" customHeight="true" outlineLevel="0" collapsed="false">
      <c r="A28" s="101" t="s">
        <v>56</v>
      </c>
      <c r="B28" s="117" t="n">
        <f aca="false">'расчет тарифы ТСЖ'!D27*ПБ!$B$31</f>
        <v>0</v>
      </c>
      <c r="C28" s="82" t="n">
        <f aca="false">B28*34%</f>
        <v>0</v>
      </c>
      <c r="D28" s="57" t="n">
        <f aca="false">O28</f>
        <v>0</v>
      </c>
      <c r="E28" s="83" t="n">
        <f aca="false">SUM(B28:D28)</f>
        <v>0</v>
      </c>
      <c r="G28" s="130" t="n">
        <f aca="false">SUM(G7:G27)</f>
        <v>0</v>
      </c>
      <c r="H28" s="130" t="n">
        <f aca="false">'расчет тарифы ТСЖ'!D27*$H$31</f>
        <v>0</v>
      </c>
      <c r="I28" s="130" t="n">
        <f aca="false">'расчет тарифы ТСЖ'!D27*$I$31</f>
        <v>0</v>
      </c>
      <c r="J28" s="131" t="n">
        <f aca="false">'расчет тарифы ТСЖ'!D27*$J$31</f>
        <v>0</v>
      </c>
      <c r="K28" s="131" t="n">
        <f aca="false">'расчет тарифы ТСЖ'!D27*$K$31</f>
        <v>0</v>
      </c>
      <c r="L28" s="131" t="n">
        <f aca="false">'расчет тарифы ТСЖ'!D27*$L$31</f>
        <v>0</v>
      </c>
      <c r="M28" s="131" t="n">
        <f aca="false">'расчет тарифы ТСЖ'!D27*$M$31</f>
        <v>0</v>
      </c>
      <c r="N28" s="131" t="n">
        <f aca="false">'расчет тарифы ТСЖ'!D27*$N$31</f>
        <v>0</v>
      </c>
      <c r="O28" s="57" t="n">
        <f aca="false">SUM(G28:N28)</f>
        <v>0</v>
      </c>
    </row>
    <row r="29" customFormat="false" ht="30" hidden="false" customHeight="true" outlineLevel="0" collapsed="false">
      <c r="A29" s="120" t="s">
        <v>57</v>
      </c>
      <c r="B29" s="121" t="n">
        <f aca="false">'расчет тарифы ТСЖ'!D28*ПБ!$B$31</f>
        <v>0</v>
      </c>
      <c r="C29" s="121" t="n">
        <f aca="false">B29*34%</f>
        <v>0</v>
      </c>
      <c r="D29" s="57" t="n">
        <f aca="false">O29</f>
        <v>0</v>
      </c>
      <c r="E29" s="121" t="n">
        <f aca="false">SUM(B29:D29)</f>
        <v>0</v>
      </c>
      <c r="G29" s="130" t="n">
        <f aca="false">'расчет тарифы ТСЖ'!D28*ПБ!$G$31</f>
        <v>0</v>
      </c>
      <c r="H29" s="130" t="n">
        <f aca="false">'расчет тарифы ТСЖ'!D28*$H$31</f>
        <v>0</v>
      </c>
      <c r="I29" s="130" t="n">
        <f aca="false">'расчет тарифы ТСЖ'!D28*$I$31</f>
        <v>0</v>
      </c>
      <c r="J29" s="131" t="n">
        <f aca="false">'расчет тарифы ТСЖ'!D28*$J$31</f>
        <v>0</v>
      </c>
      <c r="K29" s="131" t="n">
        <f aca="false">'расчет тарифы ТСЖ'!D28*$K$31</f>
        <v>0</v>
      </c>
      <c r="L29" s="131" t="n">
        <f aca="false">'расчет тарифы ТСЖ'!D28*$L$31</f>
        <v>0</v>
      </c>
      <c r="M29" s="131" t="n">
        <f aca="false">'расчет тарифы ТСЖ'!D28*$M$31</f>
        <v>0</v>
      </c>
      <c r="N29" s="131" t="n">
        <f aca="false">'расчет тарифы ТСЖ'!D28*$N$31</f>
        <v>0</v>
      </c>
      <c r="O29" s="57" t="n">
        <f aca="false">SUM(G29:N29)</f>
        <v>0</v>
      </c>
    </row>
    <row r="30" customFormat="false" ht="30" hidden="false" customHeight="true" outlineLevel="0" collapsed="false">
      <c r="A30" s="53" t="s">
        <v>58</v>
      </c>
      <c r="B30" s="123" t="n">
        <v>0</v>
      </c>
      <c r="C30" s="57" t="n">
        <f aca="false">B30*34%</f>
        <v>0</v>
      </c>
      <c r="D30" s="57" t="n">
        <f aca="false">O30</f>
        <v>0</v>
      </c>
      <c r="E30" s="57" t="n">
        <f aca="false">SUM(B30:D30)</f>
        <v>0</v>
      </c>
      <c r="G30" s="57" t="n">
        <f aca="false">G28+G29</f>
        <v>0</v>
      </c>
      <c r="H30" s="10" t="n">
        <v>0</v>
      </c>
      <c r="I30" s="10" t="n">
        <v>0</v>
      </c>
      <c r="J30" s="132"/>
      <c r="K30" s="132"/>
      <c r="L30" s="132"/>
      <c r="M30" s="132"/>
      <c r="N30" s="132"/>
      <c r="O30" s="57" t="n">
        <f aca="false">SUM(G30:N30)</f>
        <v>0</v>
      </c>
    </row>
    <row r="31" customFormat="false" ht="12.75" hidden="false" customHeight="false" outlineLevel="0" collapsed="false">
      <c r="B31" s="0" t="n">
        <f aca="false">B30/'расчет тарифы ТСЖ'!D29</f>
        <v>0</v>
      </c>
      <c r="D31" s="0" t="n">
        <f aca="false">D30/'расчет тарифы ТСЖ'!D29</f>
        <v>0</v>
      </c>
      <c r="G31" s="0" t="n">
        <v>0</v>
      </c>
      <c r="H31" s="0" t="n">
        <f aca="false">H30/'расчет тарифы ТСЖ'!$D$29</f>
        <v>0</v>
      </c>
      <c r="I31" s="0" t="n">
        <f aca="false">I30/'расчет тарифы ТСЖ'!$D$29</f>
        <v>0</v>
      </c>
      <c r="J31" s="133" t="n">
        <f aca="false">J30/'расчет тарифы ТСЖ'!$D$29</f>
        <v>0</v>
      </c>
      <c r="K31" s="133" t="n">
        <f aca="false">K30/'расчет тарифы ТСЖ'!$D$29</f>
        <v>0</v>
      </c>
      <c r="L31" s="133" t="n">
        <f aca="false">L30/'расчет тарифы ТСЖ'!$D$29</f>
        <v>0</v>
      </c>
      <c r="M31" s="133" t="n">
        <f aca="false">M30/'расчет тарифы ТСЖ'!$D$29</f>
        <v>0</v>
      </c>
      <c r="N31" s="133" t="n">
        <f aca="false">N30/'расчет тарифы ТСЖ'!$D$29</f>
        <v>0</v>
      </c>
    </row>
  </sheetData>
  <mergeCells count="2">
    <mergeCell ref="A3:E3"/>
    <mergeCell ref="G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9" min="9" style="0" width="9.7"/>
    <col collapsed="false" customWidth="true" hidden="false" outlineLevel="0" max="14" min="10" style="0" width="13.28"/>
  </cols>
  <sheetData>
    <row r="2" customFormat="false" ht="12.75" hidden="false" customHeight="true" outlineLevel="0" collapsed="false">
      <c r="A2" s="142" t="s">
        <v>103</v>
      </c>
      <c r="B2" s="142"/>
      <c r="C2" s="142"/>
      <c r="D2" s="142"/>
      <c r="E2" s="142"/>
    </row>
    <row r="3" customFormat="false" ht="19.5" hidden="false" customHeight="true" outlineLevel="0" collapsed="false">
      <c r="A3" s="142"/>
      <c r="B3" s="142"/>
      <c r="C3" s="142"/>
      <c r="D3" s="142"/>
      <c r="E3" s="142"/>
      <c r="G3" s="126" t="s">
        <v>77</v>
      </c>
      <c r="H3" s="126"/>
      <c r="I3" s="126"/>
      <c r="J3" s="126"/>
      <c r="K3" s="126"/>
      <c r="L3" s="126"/>
      <c r="M3" s="126"/>
      <c r="N3" s="126"/>
      <c r="O3" s="126"/>
    </row>
    <row r="5" customFormat="false" ht="12.75" hidden="false" customHeight="false" outlineLevel="0" collapsed="false">
      <c r="P5" s="127"/>
      <c r="Q5" s="127"/>
      <c r="R5" s="127"/>
    </row>
    <row r="6" customFormat="false" ht="47.25" hidden="false" customHeight="false" outlineLevel="0" collapsed="false">
      <c r="A6" s="110" t="s">
        <v>2</v>
      </c>
      <c r="B6" s="111" t="s">
        <v>79</v>
      </c>
      <c r="C6" s="111" t="s">
        <v>80</v>
      </c>
      <c r="D6" s="111" t="s">
        <v>93</v>
      </c>
      <c r="E6" s="112" t="s">
        <v>94</v>
      </c>
      <c r="F6" s="113"/>
      <c r="G6" s="112" t="s">
        <v>107</v>
      </c>
      <c r="H6" s="112" t="s">
        <v>106</v>
      </c>
      <c r="I6" s="112" t="s">
        <v>97</v>
      </c>
      <c r="J6" s="128" t="s">
        <v>98</v>
      </c>
      <c r="K6" s="128" t="s">
        <v>99</v>
      </c>
      <c r="L6" s="128" t="s">
        <v>100</v>
      </c>
      <c r="M6" s="128" t="s">
        <v>101</v>
      </c>
      <c r="N6" s="128" t="s">
        <v>102</v>
      </c>
      <c r="O6" s="129" t="s">
        <v>87</v>
      </c>
    </row>
    <row r="7" customFormat="false" ht="30" hidden="false" customHeight="true" outlineLevel="0" collapsed="false">
      <c r="A7" s="116" t="s">
        <v>12</v>
      </c>
      <c r="B7" s="57" t="n">
        <f aca="false">'расчет тарифы ТСЖ'!D6*ОиБл!$B$31</f>
        <v>406.309861513822</v>
      </c>
      <c r="C7" s="57" t="n">
        <f aca="false">B7*34%</f>
        <v>138.1453529147</v>
      </c>
      <c r="D7" s="57" t="n">
        <f aca="false">O7</f>
        <v>861.981901793098</v>
      </c>
      <c r="E7" s="57" t="n">
        <f aca="false">SUM(B7:D7)</f>
        <v>1406.43711622162</v>
      </c>
      <c r="G7" s="130" t="n">
        <f aca="false">'расчет тарифы ТСЖ'!D6*ОиБл!$G$31</f>
        <v>443.893523703851</v>
      </c>
      <c r="H7" s="130" t="n">
        <f aca="false">'расчет тарифы ТСЖ'!$D$6*$H$31</f>
        <v>177.760564412297</v>
      </c>
      <c r="I7" s="130" t="n">
        <f aca="false">'расчет тарифы ТСЖ'!D6*$I$31</f>
        <v>240.327813676949</v>
      </c>
      <c r="J7" s="131" t="n">
        <f aca="false">'расчет тарифы ТСЖ'!D6*$J$31</f>
        <v>0</v>
      </c>
      <c r="K7" s="131" t="n">
        <f aca="false">'расчет тарифы ТСЖ'!D6*$K$31</f>
        <v>0</v>
      </c>
      <c r="L7" s="131" t="n">
        <f aca="false">'расчет тарифы ТСЖ'!D6*$L$31</f>
        <v>0</v>
      </c>
      <c r="M7" s="131" t="n">
        <f aca="false">'расчет тарифы ТСЖ'!D6*$M$31</f>
        <v>0</v>
      </c>
      <c r="N7" s="131" t="n">
        <f aca="false">'расчет тарифы ТСЖ'!D6*$N$31</f>
        <v>0</v>
      </c>
      <c r="O7" s="57" t="n">
        <f aca="false">SUM(G7:N7)</f>
        <v>861.981901793098</v>
      </c>
    </row>
    <row r="8" customFormat="false" ht="30" hidden="false" customHeight="true" outlineLevel="0" collapsed="false">
      <c r="A8" s="5" t="s">
        <v>14</v>
      </c>
      <c r="B8" s="57" t="n">
        <f aca="false">'расчет тарифы ТСЖ'!D7*ОиБл!$B$31</f>
        <v>767.958017997271</v>
      </c>
      <c r="C8" s="57" t="n">
        <f aca="false">B8*34%</f>
        <v>261.105726119072</v>
      </c>
      <c r="D8" s="57" t="n">
        <f aca="false">O8</f>
        <v>1629.21448764301</v>
      </c>
      <c r="E8" s="57" t="n">
        <f aca="false">SUM(B8:D8)</f>
        <v>2658.27823175936</v>
      </c>
      <c r="G8" s="130" t="n">
        <f aca="false">'расчет тарифы ТСЖ'!D7*ОиБл!$G$31</f>
        <v>838.994134662019</v>
      </c>
      <c r="H8" s="130" t="n">
        <f aca="false">'расчет тарифы ТСЖ'!D7*$H$31</f>
        <v>335.981632873806</v>
      </c>
      <c r="I8" s="130" t="n">
        <f aca="false">'расчет тарифы ТСЖ'!D7*$I$31</f>
        <v>454.238720107188</v>
      </c>
      <c r="J8" s="131" t="n">
        <f aca="false">'расчет тарифы ТСЖ'!D7*$J$31</f>
        <v>0</v>
      </c>
      <c r="K8" s="131" t="n">
        <f aca="false">'расчет тарифы ТСЖ'!D7*$K$31</f>
        <v>0</v>
      </c>
      <c r="L8" s="131" t="n">
        <f aca="false">'расчет тарифы ТСЖ'!D7*$L$31</f>
        <v>0</v>
      </c>
      <c r="M8" s="131" t="n">
        <f aca="false">'расчет тарифы ТСЖ'!D7*$M$31</f>
        <v>0</v>
      </c>
      <c r="N8" s="131" t="n">
        <f aca="false">'расчет тарифы ТСЖ'!D7*$N$31</f>
        <v>0</v>
      </c>
      <c r="O8" s="57" t="n">
        <f aca="false">SUM(G8:N8)</f>
        <v>1629.21448764301</v>
      </c>
    </row>
    <row r="9" customFormat="false" ht="30" hidden="false" customHeight="true" outlineLevel="0" collapsed="false">
      <c r="A9" s="5" t="s">
        <v>15</v>
      </c>
      <c r="B9" s="57" t="n">
        <f aca="false">'расчет тарифы ТСЖ'!D8*ОиБл!$B$31</f>
        <v>813.066340077949</v>
      </c>
      <c r="C9" s="57" t="n">
        <f aca="false">B9*34%</f>
        <v>276.442555626503</v>
      </c>
      <c r="D9" s="57" t="n">
        <f aca="false">O9</f>
        <v>1724.91129674563</v>
      </c>
      <c r="E9" s="57" t="n">
        <f aca="false">SUM(B9:D9)</f>
        <v>2814.42019245008</v>
      </c>
      <c r="G9" s="130" t="n">
        <f aca="false">'расчет тарифы ТСЖ'!D8*ОиБл!$G$31</f>
        <v>888.274976535159</v>
      </c>
      <c r="H9" s="130" t="n">
        <f aca="false">'расчет тарифы ТСЖ'!D8*$H$31</f>
        <v>355.716523784103</v>
      </c>
      <c r="I9" s="130" t="n">
        <f aca="false">'расчет тарифы ТСЖ'!D8*$I$31</f>
        <v>480.919796426366</v>
      </c>
      <c r="J9" s="131" t="n">
        <f aca="false">'расчет тарифы ТСЖ'!D8*$J$31</f>
        <v>0</v>
      </c>
      <c r="K9" s="131" t="n">
        <f aca="false">'расчет тарифы ТСЖ'!D8*$K$31</f>
        <v>0</v>
      </c>
      <c r="L9" s="131" t="n">
        <f aca="false">'расчет тарифы ТСЖ'!D8*$L$31</f>
        <v>0</v>
      </c>
      <c r="M9" s="131" t="n">
        <f aca="false">'расчет тарифы ТСЖ'!D8*$M$31</f>
        <v>0</v>
      </c>
      <c r="N9" s="131" t="n">
        <f aca="false">'расчет тарифы ТСЖ'!D8*$N$31</f>
        <v>0</v>
      </c>
      <c r="O9" s="57" t="n">
        <f aca="false">SUM(G9:N9)</f>
        <v>1724.91129674563</v>
      </c>
    </row>
    <row r="10" customFormat="false" ht="30" hidden="false" customHeight="true" outlineLevel="0" collapsed="false">
      <c r="A10" s="5" t="s">
        <v>16</v>
      </c>
      <c r="B10" s="57" t="n">
        <f aca="false">'расчет тарифы ТСЖ'!D9*ОиБл!$B$31</f>
        <v>1066.63317038789</v>
      </c>
      <c r="C10" s="57" t="n">
        <f aca="false">B10*34%</f>
        <v>362.655277931884</v>
      </c>
      <c r="D10" s="57" t="n">
        <f aca="false">O10</f>
        <v>2262.85053801304</v>
      </c>
      <c r="E10" s="57" t="n">
        <f aca="false">SUM(B10:D10)</f>
        <v>3692.13898633282</v>
      </c>
      <c r="G10" s="130" t="n">
        <f aca="false">'расчет тарифы ТСЖ'!D9*ОиБл!$G$31</f>
        <v>1165.29673864877</v>
      </c>
      <c r="H10" s="130" t="n">
        <f aca="false">'расчет тарифы ТСЖ'!D9*$H$31</f>
        <v>466.652012044704</v>
      </c>
      <c r="I10" s="130" t="n">
        <f aca="false">'расчет тарифы ТСЖ'!D9*$I$31</f>
        <v>630.901787319565</v>
      </c>
      <c r="J10" s="131" t="n">
        <f aca="false">'расчет тарифы ТСЖ'!D9*$J$31</f>
        <v>0</v>
      </c>
      <c r="K10" s="131" t="n">
        <f aca="false">'расчет тарифы ТСЖ'!D9*$K$31</f>
        <v>0</v>
      </c>
      <c r="L10" s="131" t="n">
        <f aca="false">'расчет тарифы ТСЖ'!D9*$L$31</f>
        <v>0</v>
      </c>
      <c r="M10" s="131" t="n">
        <f aca="false">'расчет тарифы ТСЖ'!D9*$M$31</f>
        <v>0</v>
      </c>
      <c r="N10" s="131" t="n">
        <f aca="false">'расчет тарифы ТСЖ'!D9*$N$31</f>
        <v>0</v>
      </c>
      <c r="O10" s="57" t="n">
        <f aca="false">SUM(G10:N10)</f>
        <v>2262.85053801304</v>
      </c>
    </row>
    <row r="11" customFormat="false" ht="30" hidden="false" customHeight="true" outlineLevel="0" collapsed="false">
      <c r="A11" s="5" t="s">
        <v>17</v>
      </c>
      <c r="B11" s="57" t="n">
        <f aca="false">'расчет тарифы ТСЖ'!D10*ОиБл!$B$31</f>
        <v>916.681495748415</v>
      </c>
      <c r="C11" s="57" t="n">
        <f aca="false">B11*34%</f>
        <v>311.671708554461</v>
      </c>
      <c r="D11" s="57" t="n">
        <f aca="false">O11</f>
        <v>1944.72970973381</v>
      </c>
      <c r="E11" s="57" t="n">
        <f aca="false">SUM(B11:D11)</f>
        <v>3173.08291403669</v>
      </c>
      <c r="G11" s="130" t="n">
        <f aca="false">'расчет тарифы ТСЖ'!D10*ОиБл!$G$31</f>
        <v>1001.47453410514</v>
      </c>
      <c r="H11" s="130" t="n">
        <f aca="false">'расчет тарифы ТСЖ'!D10*$H$31</f>
        <v>401.048154389932</v>
      </c>
      <c r="I11" s="130" t="n">
        <f aca="false">'расчет тарифы ТСЖ'!D10*$I$31</f>
        <v>542.207021238734</v>
      </c>
      <c r="J11" s="131" t="n">
        <f aca="false">'расчет тарифы ТСЖ'!D10*$J$31</f>
        <v>0</v>
      </c>
      <c r="K11" s="131" t="n">
        <f aca="false">'расчет тарифы ТСЖ'!D10*$K$31</f>
        <v>0</v>
      </c>
      <c r="L11" s="131" t="n">
        <f aca="false">'расчет тарифы ТСЖ'!D10*$L$31</f>
        <v>0</v>
      </c>
      <c r="M11" s="131" t="n">
        <f aca="false">'расчет тарифы ТСЖ'!D10*$M$31</f>
        <v>0</v>
      </c>
      <c r="N11" s="131" t="n">
        <f aca="false">'расчет тарифы ТСЖ'!D10*$N$31</f>
        <v>0</v>
      </c>
      <c r="O11" s="57" t="n">
        <f aca="false">SUM(G11:N11)</f>
        <v>1944.72970973381</v>
      </c>
    </row>
    <row r="12" customFormat="false" ht="30" hidden="false" customHeight="true" outlineLevel="0" collapsed="false">
      <c r="A12" s="5" t="s">
        <v>18</v>
      </c>
      <c r="B12" s="57" t="n">
        <f aca="false">'расчет тарифы ТСЖ'!D11*ОиБл!$B$31</f>
        <v>1079.02679353382</v>
      </c>
      <c r="C12" s="57" t="n">
        <f aca="false">B12*34%</f>
        <v>366.8691098015</v>
      </c>
      <c r="D12" s="57" t="n">
        <f aca="false">O12</f>
        <v>2289.14347318728</v>
      </c>
      <c r="E12" s="57" t="n">
        <f aca="false">SUM(B12:D12)</f>
        <v>3735.0393765226</v>
      </c>
      <c r="G12" s="130" t="n">
        <f aca="false">'расчет тарифы ТСЖ'!D11*ОиБл!$G$31</f>
        <v>1178.8367719357</v>
      </c>
      <c r="H12" s="130" t="n">
        <f aca="false">'расчет тарифы ТСЖ'!D11*$H$31</f>
        <v>472.074222171047</v>
      </c>
      <c r="I12" s="130" t="n">
        <f aca="false">'расчет тарифы ТСЖ'!D11*$I$31</f>
        <v>638.232479080527</v>
      </c>
      <c r="J12" s="131" t="n">
        <f aca="false">'расчет тарифы ТСЖ'!D11*$J$31</f>
        <v>0</v>
      </c>
      <c r="K12" s="131" t="n">
        <f aca="false">'расчет тарифы ТСЖ'!D11*$K$31</f>
        <v>0</v>
      </c>
      <c r="L12" s="131" t="n">
        <f aca="false">'расчет тарифы ТСЖ'!D11*$L$31</f>
        <v>0</v>
      </c>
      <c r="M12" s="131" t="n">
        <f aca="false">'расчет тарифы ТСЖ'!D11*$M$31</f>
        <v>0</v>
      </c>
      <c r="N12" s="131" t="n">
        <f aca="false">'расчет тарифы ТСЖ'!D11*$N$31</f>
        <v>0</v>
      </c>
      <c r="O12" s="57" t="n">
        <f aca="false">SUM(G12:N12)</f>
        <v>2289.14347318728</v>
      </c>
    </row>
    <row r="13" customFormat="false" ht="30" hidden="false" customHeight="true" outlineLevel="0" collapsed="false">
      <c r="A13" s="5" t="s">
        <v>19</v>
      </c>
      <c r="B13" s="57" t="n">
        <f aca="false">'расчет тарифы ТСЖ'!D12*ОиБл!$B$31</f>
        <v>1050.66661083954</v>
      </c>
      <c r="C13" s="57" t="n">
        <f aca="false">B13*34%</f>
        <v>357.226647685442</v>
      </c>
      <c r="D13" s="57" t="n">
        <f aca="false">O13</f>
        <v>2228.97765756336</v>
      </c>
      <c r="E13" s="57" t="n">
        <f aca="false">SUM(B13:D13)</f>
        <v>3636.87091608833</v>
      </c>
      <c r="G13" s="130" t="n">
        <f aca="false">'расчет тарифы ТСЖ'!D12*ОиБл!$G$31</f>
        <v>1147.85327234219</v>
      </c>
      <c r="H13" s="130" t="n">
        <f aca="false">'расчет тарифы ТСЖ'!D12*$H$31</f>
        <v>459.666642242297</v>
      </c>
      <c r="I13" s="130" t="n">
        <f aca="false">'расчет тарифы ТСЖ'!D12*$I$31</f>
        <v>621.457742978866</v>
      </c>
      <c r="J13" s="131" t="n">
        <f aca="false">'расчет тарифы ТСЖ'!D12*$J$31</f>
        <v>0</v>
      </c>
      <c r="K13" s="131" t="n">
        <f aca="false">'расчет тарифы ТСЖ'!D12*$K$31</f>
        <v>0</v>
      </c>
      <c r="L13" s="131" t="n">
        <f aca="false">'расчет тарифы ТСЖ'!D12*$L$31</f>
        <v>0</v>
      </c>
      <c r="M13" s="131" t="n">
        <f aca="false">'расчет тарифы ТСЖ'!D12*$M$31</f>
        <v>0</v>
      </c>
      <c r="N13" s="131" t="n">
        <f aca="false">'расчет тарифы ТСЖ'!D12*$N$31</f>
        <v>0</v>
      </c>
      <c r="O13" s="57" t="n">
        <f aca="false">SUM(G13:N13)</f>
        <v>2228.97765756336</v>
      </c>
    </row>
    <row r="14" customFormat="false" ht="30" hidden="false" customHeight="true" outlineLevel="0" collapsed="false">
      <c r="A14" s="5" t="s">
        <v>20</v>
      </c>
      <c r="B14" s="57" t="n">
        <f aca="false">'расчет тарифы ТСЖ'!D13*ОиБл!$B$31</f>
        <v>1070.65272384063</v>
      </c>
      <c r="C14" s="57" t="n">
        <f aca="false">B14*34%</f>
        <v>364.021926105813</v>
      </c>
      <c r="D14" s="57" t="n">
        <f aca="false">O14</f>
        <v>2271.37797644793</v>
      </c>
      <c r="E14" s="57" t="n">
        <f aca="false">SUM(B14:D14)</f>
        <v>3706.05262639437</v>
      </c>
      <c r="G14" s="130" t="n">
        <f aca="false">'расчет тарифы ТСЖ'!D13*ОиБл!$G$31</f>
        <v>1169.68810079589</v>
      </c>
      <c r="H14" s="130" t="n">
        <f aca="false">'расчет тарифы ТСЖ'!D13*$H$31</f>
        <v>468.410566680275</v>
      </c>
      <c r="I14" s="130" t="n">
        <f aca="false">'расчет тарифы ТСЖ'!D13*$I$31</f>
        <v>633.279308971769</v>
      </c>
      <c r="J14" s="131" t="n">
        <f aca="false">'расчет тарифы ТСЖ'!D13*$J$31</f>
        <v>0</v>
      </c>
      <c r="K14" s="131" t="n">
        <f aca="false">'расчет тарифы ТСЖ'!D13*$K$31</f>
        <v>0</v>
      </c>
      <c r="L14" s="131" t="n">
        <f aca="false">'расчет тарифы ТСЖ'!D13*$L$31</f>
        <v>0</v>
      </c>
      <c r="M14" s="131" t="n">
        <f aca="false">'расчет тарифы ТСЖ'!D13*$M$31</f>
        <v>0</v>
      </c>
      <c r="N14" s="131" t="n">
        <f aca="false">'расчет тарифы ТСЖ'!D13*$N$31</f>
        <v>0</v>
      </c>
      <c r="O14" s="57" t="n">
        <f aca="false">SUM(G14:N14)</f>
        <v>2271.37797644793</v>
      </c>
    </row>
    <row r="15" customFormat="false" ht="30" hidden="false" customHeight="true" outlineLevel="0" collapsed="false">
      <c r="A15" s="5" t="s">
        <v>21</v>
      </c>
      <c r="B15" s="57" t="n">
        <f aca="false">'расчет тарифы ТСЖ'!D14*ОиБл!$B$31</f>
        <v>1058.2591006947</v>
      </c>
      <c r="C15" s="57" t="n">
        <f aca="false">B15*34%</f>
        <v>359.808094236198</v>
      </c>
      <c r="D15" s="57" t="n">
        <f aca="false">O15</f>
        <v>2245.0850412737</v>
      </c>
      <c r="E15" s="57" t="n">
        <f aca="false">SUM(B15:D15)</f>
        <v>3663.15223620459</v>
      </c>
      <c r="G15" s="130" t="n">
        <f aca="false">'расчет тарифы ТСЖ'!D14*ОиБл!$G$31</f>
        <v>1156.14806750896</v>
      </c>
      <c r="H15" s="130" t="n">
        <f aca="false">'расчет тарифы ТСЖ'!D14*$H$31</f>
        <v>462.988356553931</v>
      </c>
      <c r="I15" s="130" t="n">
        <f aca="false">'расчет тарифы ТСЖ'!D14*$I$31</f>
        <v>625.948617210807</v>
      </c>
      <c r="J15" s="131" t="n">
        <f aca="false">'расчет тарифы ТСЖ'!D14*$J$31</f>
        <v>0</v>
      </c>
      <c r="K15" s="131" t="n">
        <f aca="false">'расчет тарифы ТСЖ'!D14*$K$31</f>
        <v>0</v>
      </c>
      <c r="L15" s="131" t="n">
        <f aca="false">'расчет тарифы ТСЖ'!D14*$L$31</f>
        <v>0</v>
      </c>
      <c r="M15" s="131" t="n">
        <f aca="false">'расчет тарифы ТСЖ'!D14*$M$31</f>
        <v>0</v>
      </c>
      <c r="N15" s="131" t="n">
        <f aca="false">'расчет тарифы ТСЖ'!D14*$N$31</f>
        <v>0</v>
      </c>
      <c r="O15" s="57" t="n">
        <f aca="false">SUM(G15:N15)</f>
        <v>2245.0850412737</v>
      </c>
    </row>
    <row r="16" customFormat="false" ht="30" hidden="false" customHeight="true" outlineLevel="0" collapsed="false">
      <c r="A16" s="5" t="s">
        <v>22</v>
      </c>
      <c r="B16" s="57" t="n">
        <f aca="false">'расчет тарифы ТСЖ'!D15*ОиБл!$B$31</f>
        <v>604.719486111257</v>
      </c>
      <c r="C16" s="57" t="n">
        <f aca="false">B16*34%</f>
        <v>205.604625277827</v>
      </c>
      <c r="D16" s="57" t="n">
        <f aca="false">O16</f>
        <v>1282.90573787068</v>
      </c>
      <c r="E16" s="57" t="n">
        <f aca="false">SUM(B16:D16)</f>
        <v>2093.22984925977</v>
      </c>
      <c r="G16" s="130" t="n">
        <f aca="false">'расчет тарифы ТСЖ'!D15*ОиБл!$G$31</f>
        <v>660.656038576548</v>
      </c>
      <c r="H16" s="130" t="n">
        <f aca="false">'расчет тарифы ТСЖ'!D15*$H$31</f>
        <v>264.564775173675</v>
      </c>
      <c r="I16" s="130" t="n">
        <f aca="false">'расчет тарифы ТСЖ'!D15*$I$31</f>
        <v>357.684924120461</v>
      </c>
      <c r="J16" s="131" t="n">
        <f aca="false">'расчет тарифы ТСЖ'!D15*$J$31</f>
        <v>0</v>
      </c>
      <c r="K16" s="131" t="n">
        <f aca="false">'расчет тарифы ТСЖ'!D15*$K$31</f>
        <v>0</v>
      </c>
      <c r="L16" s="131" t="n">
        <f aca="false">'расчет тарифы ТСЖ'!D15*$L$31</f>
        <v>0</v>
      </c>
      <c r="M16" s="131" t="n">
        <f aca="false">'расчет тарифы ТСЖ'!D15*$M$31</f>
        <v>0</v>
      </c>
      <c r="N16" s="131" t="n">
        <f aca="false">'расчет тарифы ТСЖ'!D15*$N$31</f>
        <v>0</v>
      </c>
      <c r="O16" s="57" t="n">
        <f aca="false">SUM(G16:N16)</f>
        <v>1282.90573787068</v>
      </c>
    </row>
    <row r="17" customFormat="false" ht="30" hidden="false" customHeight="true" outlineLevel="0" collapsed="false">
      <c r="A17" s="5" t="s">
        <v>23</v>
      </c>
      <c r="B17" s="57" t="n">
        <f aca="false">'расчет тарифы ТСЖ'!D16*ОиБл!$B$31</f>
        <v>1056.58428675606</v>
      </c>
      <c r="C17" s="57" t="n">
        <f aca="false">B17*34%</f>
        <v>359.23865749706</v>
      </c>
      <c r="D17" s="57" t="n">
        <f aca="false">O17</f>
        <v>2241.53194192583</v>
      </c>
      <c r="E17" s="57" t="n">
        <f aca="false">SUM(B17:D17)</f>
        <v>3657.35488617895</v>
      </c>
      <c r="G17" s="130" t="n">
        <f aca="false">'расчет тарифы ТСЖ'!D16*ОиБл!$G$31</f>
        <v>1154.318333281</v>
      </c>
      <c r="H17" s="130" t="n">
        <f aca="false">'расчет тарифы ТСЖ'!D16*$H$31</f>
        <v>462.255625455776</v>
      </c>
      <c r="I17" s="130" t="n">
        <f aca="false">'расчет тарифы ТСЖ'!D16*$I$31</f>
        <v>624.957983189055</v>
      </c>
      <c r="J17" s="131" t="n">
        <f aca="false">'расчет тарифы ТСЖ'!D16*$J$31</f>
        <v>0</v>
      </c>
      <c r="K17" s="131" t="n">
        <f aca="false">'расчет тарифы ТСЖ'!D16*$K$31</f>
        <v>0</v>
      </c>
      <c r="L17" s="131" t="n">
        <f aca="false">'расчет тарифы ТСЖ'!D16*$L$31</f>
        <v>0</v>
      </c>
      <c r="M17" s="131" t="n">
        <f aca="false">'расчет тарифы ТСЖ'!D16*$M$31</f>
        <v>0</v>
      </c>
      <c r="N17" s="131" t="n">
        <f aca="false">'расчет тарифы ТСЖ'!D16*$N$31</f>
        <v>0</v>
      </c>
      <c r="O17" s="57" t="n">
        <f aca="false">SUM(G17:N17)</f>
        <v>2241.53194192583</v>
      </c>
    </row>
    <row r="18" customFormat="false" ht="30" hidden="false" customHeight="true" outlineLevel="0" collapsed="false">
      <c r="A18" s="5" t="s">
        <v>24</v>
      </c>
      <c r="B18" s="57" t="n">
        <f aca="false">'расчет тарифы ТСЖ'!D17*ОиБл!$B$31</f>
        <v>1056.58428675606</v>
      </c>
      <c r="C18" s="57" t="n">
        <f aca="false">B18*34%</f>
        <v>359.23865749706</v>
      </c>
      <c r="D18" s="57" t="n">
        <f aca="false">O18</f>
        <v>2241.53194192583</v>
      </c>
      <c r="E18" s="57" t="n">
        <f aca="false">SUM(B18:D18)</f>
        <v>3657.35488617895</v>
      </c>
      <c r="G18" s="130" t="n">
        <f aca="false">'расчет тарифы ТСЖ'!D17*ОиБл!$G$31</f>
        <v>1154.318333281</v>
      </c>
      <c r="H18" s="130" t="n">
        <f aca="false">'расчет тарифы ТСЖ'!D17*$H$31</f>
        <v>462.255625455776</v>
      </c>
      <c r="I18" s="130" t="n">
        <f aca="false">'расчет тарифы ТСЖ'!D17*$I$31</f>
        <v>624.957983189055</v>
      </c>
      <c r="J18" s="131" t="n">
        <f aca="false">'расчет тарифы ТСЖ'!D17*$J$31</f>
        <v>0</v>
      </c>
      <c r="K18" s="131" t="n">
        <f aca="false">'расчет тарифы ТСЖ'!D17*$K$31</f>
        <v>0</v>
      </c>
      <c r="L18" s="131" t="n">
        <f aca="false">'расчет тарифы ТСЖ'!D17*$L$31</f>
        <v>0</v>
      </c>
      <c r="M18" s="131" t="n">
        <f aca="false">'расчет тарифы ТСЖ'!D17*$M$31</f>
        <v>0</v>
      </c>
      <c r="N18" s="131" t="n">
        <f aca="false">'расчет тарифы ТСЖ'!D17*$N$31</f>
        <v>0</v>
      </c>
      <c r="O18" s="57" t="n">
        <f aca="false">SUM(G18:N18)</f>
        <v>2241.53194192583</v>
      </c>
    </row>
    <row r="19" customFormat="false" ht="30" hidden="false" customHeight="true" outlineLevel="0" collapsed="false">
      <c r="A19" s="5" t="s">
        <v>25</v>
      </c>
      <c r="B19" s="57" t="n">
        <f aca="false">'расчет тарифы ТСЖ'!D18*ОиБл!$B$31</f>
        <v>1061.0504572591</v>
      </c>
      <c r="C19" s="57" t="n">
        <f aca="false">B19*34%</f>
        <v>360.757155468093</v>
      </c>
      <c r="D19" s="57" t="n">
        <f aca="false">O19</f>
        <v>2251.00687352015</v>
      </c>
      <c r="E19" s="57" t="n">
        <f aca="false">SUM(B19:D19)</f>
        <v>3672.81448624734</v>
      </c>
      <c r="G19" s="130" t="n">
        <f aca="false">'расчет тарифы ТСЖ'!D18*ОиБл!$G$31</f>
        <v>1159.19762455556</v>
      </c>
      <c r="H19" s="130" t="n">
        <f aca="false">'расчет тарифы ТСЖ'!D18*$H$31</f>
        <v>464.209575050855</v>
      </c>
      <c r="I19" s="130" t="n">
        <f aca="false">'расчет тарифы ТСЖ'!D18*$I$31</f>
        <v>627.599673913726</v>
      </c>
      <c r="J19" s="131" t="n">
        <f aca="false">'расчет тарифы ТСЖ'!D18*$J$31</f>
        <v>0</v>
      </c>
      <c r="K19" s="131" t="n">
        <f aca="false">'расчет тарифы ТСЖ'!D18*$K$31</f>
        <v>0</v>
      </c>
      <c r="L19" s="131" t="n">
        <f aca="false">'расчет тарифы ТСЖ'!D18*$L$31</f>
        <v>0</v>
      </c>
      <c r="M19" s="131" t="n">
        <f aca="false">'расчет тарифы ТСЖ'!D18*$M$31</f>
        <v>0</v>
      </c>
      <c r="N19" s="131" t="n">
        <f aca="false">'расчет тарифы ТСЖ'!D18*$N$31</f>
        <v>0</v>
      </c>
      <c r="O19" s="57" t="n">
        <f aca="false">SUM(G19:N19)</f>
        <v>2251.00687352015</v>
      </c>
    </row>
    <row r="20" customFormat="false" ht="30" hidden="false" customHeight="true" outlineLevel="0" collapsed="false">
      <c r="A20" s="5" t="s">
        <v>54</v>
      </c>
      <c r="B20" s="57" t="n">
        <f aca="false">'расчет тарифы ТСЖ'!D19*ОиБл!$B$31</f>
        <v>340.433846594022</v>
      </c>
      <c r="C20" s="57" t="n">
        <f aca="false">B20*34%</f>
        <v>115.747507841967</v>
      </c>
      <c r="D20" s="57" t="n">
        <f aca="false">O20</f>
        <v>722.226660776904</v>
      </c>
      <c r="E20" s="57" t="n">
        <f aca="false">SUM(B20:D20)</f>
        <v>1178.40801521289</v>
      </c>
      <c r="G20" s="130" t="n">
        <f aca="false">'расчет тарифы ТСЖ'!D19*ОиБл!$G$31</f>
        <v>371.923977403969</v>
      </c>
      <c r="H20" s="130" t="n">
        <f aca="false">'расчет тарифы ТСЖ'!D19*$H$31</f>
        <v>148.939807884884</v>
      </c>
      <c r="I20" s="130" t="n">
        <f aca="false">'расчет тарифы ТСЖ'!D19*$I$31</f>
        <v>201.362875488051</v>
      </c>
      <c r="J20" s="131" t="n">
        <f aca="false">'расчет тарифы ТСЖ'!D19*$J$31</f>
        <v>0</v>
      </c>
      <c r="K20" s="131" t="n">
        <f aca="false">'расчет тарифы ТСЖ'!D19*$K$31</f>
        <v>0</v>
      </c>
      <c r="L20" s="131" t="n">
        <f aca="false">'расчет тарифы ТСЖ'!D19*$L$31</f>
        <v>0</v>
      </c>
      <c r="M20" s="131" t="n">
        <f aca="false">'расчет тарифы ТСЖ'!D19*$M$31</f>
        <v>0</v>
      </c>
      <c r="N20" s="131" t="n">
        <f aca="false">'расчет тарифы ТСЖ'!D19*$N$31</f>
        <v>0</v>
      </c>
      <c r="O20" s="57" t="n">
        <f aca="false">SUM(G20:N20)</f>
        <v>722.226660776904</v>
      </c>
    </row>
    <row r="21" customFormat="false" ht="30" hidden="false" customHeight="true" outlineLevel="0" collapsed="false">
      <c r="A21" s="5" t="s">
        <v>55</v>
      </c>
      <c r="B21" s="57" t="n">
        <f aca="false">'расчет тарифы ТСЖ'!D20*ОиБл!$B$31</f>
        <v>146.267083974473</v>
      </c>
      <c r="C21" s="57" t="n">
        <f aca="false">B21*34%</f>
        <v>49.7308085513208</v>
      </c>
      <c r="D21" s="57" t="n">
        <f aca="false">O21</f>
        <v>310.304009713921</v>
      </c>
      <c r="E21" s="57" t="n">
        <f aca="false">SUM(B21:D21)</f>
        <v>506.301902239715</v>
      </c>
      <c r="G21" s="130" t="n">
        <f aca="false">'расчет тарифы ТСЖ'!D20*ОиБл!$G$31</f>
        <v>159.796789242112</v>
      </c>
      <c r="H21" s="130" t="n">
        <f aca="false">'расчет тарифы ТСЖ'!D20*$H$31</f>
        <v>63.991849238832</v>
      </c>
      <c r="I21" s="130" t="n">
        <f aca="false">'расчет тарифы ТСЖ'!D20*$I$31</f>
        <v>86.5153712329771</v>
      </c>
      <c r="J21" s="131" t="n">
        <f aca="false">'расчет тарифы ТСЖ'!D20*$J$31</f>
        <v>0</v>
      </c>
      <c r="K21" s="131" t="n">
        <f aca="false">'расчет тарифы ТСЖ'!D20*$K$31</f>
        <v>0</v>
      </c>
      <c r="L21" s="131" t="n">
        <f aca="false">'расчет тарифы ТСЖ'!D20*$L$31</f>
        <v>0</v>
      </c>
      <c r="M21" s="131" t="n">
        <f aca="false">'расчет тарифы ТСЖ'!D20*$M$31</f>
        <v>0</v>
      </c>
      <c r="N21" s="131" t="n">
        <f aca="false">'расчет тарифы ТСЖ'!D20*$N$31</f>
        <v>0</v>
      </c>
      <c r="O21" s="57" t="n">
        <f aca="false">SUM(G21:N21)</f>
        <v>310.304009713921</v>
      </c>
    </row>
    <row r="22" customFormat="false" ht="30" hidden="false" customHeight="true" outlineLevel="0" collapsed="false">
      <c r="A22" s="5" t="s">
        <v>26</v>
      </c>
      <c r="B22" s="57" t="n">
        <f aca="false">'расчет тарифы ТСЖ'!D21*ОиБл!$B$31</f>
        <v>409.101218078221</v>
      </c>
      <c r="C22" s="57" t="n">
        <f aca="false">B22*34%</f>
        <v>139.094414146595</v>
      </c>
      <c r="D22" s="57" t="n">
        <f aca="false">O22</f>
        <v>867.903734039547</v>
      </c>
      <c r="E22" s="57" t="n">
        <f aca="false">SUM(B22:D22)</f>
        <v>1416.09936626436</v>
      </c>
      <c r="G22" s="130" t="n">
        <f aca="false">'расчет тарифы ТСЖ'!D21*ОиБл!$G$31</f>
        <v>446.943080750456</v>
      </c>
      <c r="H22" s="130" t="n">
        <f aca="false">'расчет тарифы ТСЖ'!D21*$H$31</f>
        <v>178.981782909222</v>
      </c>
      <c r="I22" s="130" t="n">
        <f aca="false">'расчет тарифы ТСЖ'!D21*$I$31</f>
        <v>241.978870379869</v>
      </c>
      <c r="J22" s="131" t="n">
        <f aca="false">'расчет тарифы ТСЖ'!D21*$J$31</f>
        <v>0</v>
      </c>
      <c r="K22" s="131" t="n">
        <f aca="false">'расчет тарифы ТСЖ'!D21*$K$31</f>
        <v>0</v>
      </c>
      <c r="L22" s="131" t="n">
        <f aca="false">'расчет тарифы ТСЖ'!D21*$L$31</f>
        <v>0</v>
      </c>
      <c r="M22" s="131" t="n">
        <f aca="false">'расчет тарифы ТСЖ'!D21*$M$31</f>
        <v>0</v>
      </c>
      <c r="N22" s="131" t="n">
        <f aca="false">'расчет тарифы ТСЖ'!D21*$N$31</f>
        <v>0</v>
      </c>
      <c r="O22" s="57" t="n">
        <f aca="false">SUM(G22:N22)</f>
        <v>867.903734039547</v>
      </c>
    </row>
    <row r="23" customFormat="false" ht="30" hidden="false" customHeight="true" outlineLevel="0" collapsed="false">
      <c r="A23" s="5" t="s">
        <v>28</v>
      </c>
      <c r="B23" s="57" t="n">
        <f aca="false">'расчет тарифы ТСЖ'!D22*ОиБл!$B$31</f>
        <v>414.907239732169</v>
      </c>
      <c r="C23" s="57" t="n">
        <f aca="false">B23*34%</f>
        <v>141.068461508938</v>
      </c>
      <c r="D23" s="57" t="n">
        <f aca="false">O23</f>
        <v>880.22114511216</v>
      </c>
      <c r="E23" s="57" t="n">
        <f aca="false">SUM(B23:D23)</f>
        <v>1436.19684635327</v>
      </c>
      <c r="G23" s="130" t="n">
        <f aca="false">'расчет тарифы ТСЖ'!D22*ОиБл!$G$31</f>
        <v>453.286159407395</v>
      </c>
      <c r="H23" s="130" t="n">
        <f aca="false">'расчет тарифы ТСЖ'!D22*$H$31</f>
        <v>181.521917382824</v>
      </c>
      <c r="I23" s="130" t="n">
        <f aca="false">'расчет тарифы ТСЖ'!D22*$I$31</f>
        <v>245.413068321941</v>
      </c>
      <c r="J23" s="131" t="n">
        <f aca="false">'расчет тарифы ТСЖ'!D22*$J$31</f>
        <v>0</v>
      </c>
      <c r="K23" s="131" t="n">
        <f aca="false">'расчет тарифы ТСЖ'!D22*$K$31</f>
        <v>0</v>
      </c>
      <c r="L23" s="131" t="n">
        <f aca="false">'расчет тарифы ТСЖ'!D22*$L$31</f>
        <v>0</v>
      </c>
      <c r="M23" s="131" t="n">
        <f aca="false">'расчет тарифы ТСЖ'!D22*$M$31</f>
        <v>0</v>
      </c>
      <c r="N23" s="131" t="n">
        <f aca="false">'расчет тарифы ТСЖ'!D22*$N$31</f>
        <v>0</v>
      </c>
      <c r="O23" s="57" t="n">
        <f aca="false">SUM(G23:N23)</f>
        <v>880.22114511216</v>
      </c>
    </row>
    <row r="24" customFormat="false" ht="30" hidden="false" customHeight="true" outlineLevel="0" collapsed="false">
      <c r="A24" s="5" t="s">
        <v>29</v>
      </c>
      <c r="B24" s="57" t="n">
        <f aca="false">'расчет тарифы ТСЖ'!D23*ОиБл!$B$31</f>
        <v>412.562500218075</v>
      </c>
      <c r="C24" s="57" t="n">
        <f aca="false">B24*34%</f>
        <v>140.271250074145</v>
      </c>
      <c r="D24" s="57" t="n">
        <f aca="false">O24</f>
        <v>875.246806025143</v>
      </c>
      <c r="E24" s="57" t="n">
        <f aca="false">SUM(B24:D24)</f>
        <v>1428.08055631736</v>
      </c>
      <c r="G24" s="130" t="n">
        <f aca="false">'расчет тарифы ТСЖ'!D23*ОиБл!$G$31</f>
        <v>450.724531488247</v>
      </c>
      <c r="H24" s="130" t="n">
        <f aca="false">'расчет тарифы ТСЖ'!D23*$H$31</f>
        <v>180.496093845408</v>
      </c>
      <c r="I24" s="130" t="n">
        <f aca="false">'расчет тарифы ТСЖ'!D23*$I$31</f>
        <v>244.026180691489</v>
      </c>
      <c r="J24" s="131" t="n">
        <f aca="false">'расчет тарифы ТСЖ'!D23*$J$31</f>
        <v>0</v>
      </c>
      <c r="K24" s="131" t="n">
        <f aca="false">'расчет тарифы ТСЖ'!D23*$K$31</f>
        <v>0</v>
      </c>
      <c r="L24" s="131" t="n">
        <f aca="false">'расчет тарифы ТСЖ'!D23*$L$31</f>
        <v>0</v>
      </c>
      <c r="M24" s="131" t="n">
        <f aca="false">'расчет тарифы ТСЖ'!D23*$M$31</f>
        <v>0</v>
      </c>
      <c r="N24" s="131" t="n">
        <f aca="false">'расчет тарифы ТСЖ'!D23*$N$31</f>
        <v>0</v>
      </c>
      <c r="O24" s="57" t="n">
        <f aca="false">SUM(G24:N24)</f>
        <v>875.246806025143</v>
      </c>
    </row>
    <row r="25" customFormat="false" ht="30" hidden="false" customHeight="true" outlineLevel="0" collapsed="false">
      <c r="A25" s="5" t="s">
        <v>31</v>
      </c>
      <c r="B25" s="57" t="n">
        <f aca="false">'расчет тарифы ТСЖ'!D24*ОиБл!$B$31</f>
        <v>790.735487562762</v>
      </c>
      <c r="C25" s="57" t="n">
        <f aca="false">B25*34%</f>
        <v>268.850065771339</v>
      </c>
      <c r="D25" s="57" t="n">
        <f aca="false">O25</f>
        <v>1677.53663877404</v>
      </c>
      <c r="E25" s="57" t="n">
        <f aca="false">SUM(B25:D25)</f>
        <v>2737.12219210814</v>
      </c>
      <c r="G25" s="130" t="n">
        <f aca="false">'расчет тарифы ТСЖ'!D24*ОиБл!$G$31</f>
        <v>863.878520162318</v>
      </c>
      <c r="H25" s="130" t="n">
        <f aca="false">'расчет тарифы ТСЖ'!D24*$H$31</f>
        <v>345.946775808708</v>
      </c>
      <c r="I25" s="130" t="n">
        <f aca="false">'расчет тарифы ТСЖ'!D24*$I$31</f>
        <v>467.71134280301</v>
      </c>
      <c r="J25" s="131" t="n">
        <f aca="false">'расчет тарифы ТСЖ'!D24*$J$31</f>
        <v>0</v>
      </c>
      <c r="K25" s="131" t="n">
        <f aca="false">'расчет тарифы ТСЖ'!D24*$K$31</f>
        <v>0</v>
      </c>
      <c r="L25" s="131" t="n">
        <f aca="false">'расчет тарифы ТСЖ'!D24*$L$31</f>
        <v>0</v>
      </c>
      <c r="M25" s="131" t="n">
        <f aca="false">'расчет тарифы ТСЖ'!D24*$M$31</f>
        <v>0</v>
      </c>
      <c r="N25" s="131" t="n">
        <f aca="false">'расчет тарифы ТСЖ'!D24*$N$31</f>
        <v>0</v>
      </c>
      <c r="O25" s="57" t="n">
        <f aca="false">SUM(G25:N25)</f>
        <v>1677.53663877404</v>
      </c>
    </row>
    <row r="26" customFormat="false" ht="30" hidden="false" customHeight="true" outlineLevel="0" collapsed="false">
      <c r="A26" s="5" t="s">
        <v>32</v>
      </c>
      <c r="B26" s="57" t="n">
        <f aca="false">'расчет тарифы ТСЖ'!D25*ОиБл!$B$31</f>
        <v>806.925355636272</v>
      </c>
      <c r="C26" s="57" t="n">
        <f aca="false">B26*34%</f>
        <v>274.354620916333</v>
      </c>
      <c r="D26" s="57" t="n">
        <f aca="false">O26</f>
        <v>1711.88326580344</v>
      </c>
      <c r="E26" s="57" t="n">
        <f aca="false">SUM(B26:D26)</f>
        <v>2793.16324235605</v>
      </c>
      <c r="G26" s="130" t="n">
        <f aca="false">'расчет тарифы ТСЖ'!D25*ОиБл!$G$31</f>
        <v>881.565951032628</v>
      </c>
      <c r="H26" s="130" t="n">
        <f aca="false">'расчет тарифы ТСЖ'!D25*$H$31</f>
        <v>353.029843090869</v>
      </c>
      <c r="I26" s="130" t="n">
        <f aca="false">'расчет тарифы ТСЖ'!D25*$I$31</f>
        <v>477.287471679943</v>
      </c>
      <c r="J26" s="131" t="n">
        <f aca="false">'расчет тарифы ТСЖ'!D25*$J$31</f>
        <v>0</v>
      </c>
      <c r="K26" s="131" t="n">
        <f aca="false">'расчет тарифы ТСЖ'!D25*$K$31</f>
        <v>0</v>
      </c>
      <c r="L26" s="131" t="n">
        <f aca="false">'расчет тарифы ТСЖ'!D25*$L$31</f>
        <v>0</v>
      </c>
      <c r="M26" s="131" t="n">
        <f aca="false">'расчет тарифы ТСЖ'!D25*$M$31</f>
        <v>0</v>
      </c>
      <c r="N26" s="131" t="n">
        <f aca="false">'расчет тарифы ТСЖ'!D25*$N$31</f>
        <v>0</v>
      </c>
      <c r="O26" s="57" t="n">
        <f aca="false">SUM(G26:N26)</f>
        <v>1711.88326580344</v>
      </c>
    </row>
    <row r="27" customFormat="false" ht="30" hidden="false" customHeight="true" outlineLevel="0" collapsed="false">
      <c r="A27" s="37" t="s">
        <v>33</v>
      </c>
      <c r="B27" s="77" t="n">
        <f aca="false">'расчет тарифы ТСЖ'!D26*ОиБл!$B$31</f>
        <v>396.316805013276</v>
      </c>
      <c r="C27" s="77" t="n">
        <f aca="false">B27*34%</f>
        <v>134.747713704514</v>
      </c>
      <c r="D27" s="57" t="n">
        <f aca="false">O27</f>
        <v>840.781742350811</v>
      </c>
      <c r="E27" s="77" t="n">
        <f aca="false">SUM(B27:D27)</f>
        <v>1371.8462610686</v>
      </c>
      <c r="G27" s="130" t="n">
        <f aca="false">'расчет тарифы ТСЖ'!D26*ОиБл!$G$31</f>
        <v>432.976109477005</v>
      </c>
      <c r="H27" s="130" t="n">
        <f aca="false">'расчет тарифы ТСЖ'!D26*$H$31</f>
        <v>173.388602193308</v>
      </c>
      <c r="I27" s="130" t="n">
        <f aca="false">'расчет тарифы ТСЖ'!D26*$I$31</f>
        <v>234.417030680498</v>
      </c>
      <c r="J27" s="131" t="n">
        <f aca="false">'расчет тарифы ТСЖ'!D26*$J$31</f>
        <v>0</v>
      </c>
      <c r="K27" s="131" t="n">
        <f aca="false">'расчет тарифы ТСЖ'!D26*$K$31</f>
        <v>0</v>
      </c>
      <c r="L27" s="131" t="n">
        <f aca="false">'расчет тарифы ТСЖ'!D26*$L$31</f>
        <v>0</v>
      </c>
      <c r="M27" s="131" t="n">
        <f aca="false">'расчет тарифы ТСЖ'!D26*$M$31</f>
        <v>0</v>
      </c>
      <c r="N27" s="131" t="n">
        <f aca="false">'расчет тарифы ТСЖ'!D26*$N$31</f>
        <v>0</v>
      </c>
      <c r="O27" s="57" t="n">
        <f aca="false">SUM(G27:N27)</f>
        <v>840.781742350811</v>
      </c>
    </row>
    <row r="28" customFormat="false" ht="30" hidden="false" customHeight="true" outlineLevel="0" collapsed="false">
      <c r="A28" s="101" t="s">
        <v>56</v>
      </c>
      <c r="B28" s="117" t="n">
        <f aca="false">'расчет тарифы ТСЖ'!D27*ОиБл!$B$31</f>
        <v>15725.4421683258</v>
      </c>
      <c r="C28" s="82" t="n">
        <f aca="false">B28*34%</f>
        <v>5346.65033723077</v>
      </c>
      <c r="D28" s="57" t="n">
        <f aca="false">O28</f>
        <v>33361.3525802393</v>
      </c>
      <c r="E28" s="83" t="n">
        <f aca="false">SUM(B28:D28)</f>
        <v>54433.4450857958</v>
      </c>
      <c r="G28" s="130" t="n">
        <f aca="false">SUM(G7:G27)</f>
        <v>17180.0455688959</v>
      </c>
      <c r="H28" s="130" t="n">
        <f aca="false">'расчет тарифы ТСЖ'!D27*$H$31</f>
        <v>6879.88094864253</v>
      </c>
      <c r="I28" s="130" t="n">
        <f aca="false">'расчет тарифы ТСЖ'!D27*$I$31</f>
        <v>9301.42606270084</v>
      </c>
      <c r="J28" s="131" t="n">
        <f aca="false">'расчет тарифы ТСЖ'!D27*$J$31</f>
        <v>0</v>
      </c>
      <c r="K28" s="131" t="n">
        <f aca="false">'расчет тарифы ТСЖ'!D27*$K$31</f>
        <v>0</v>
      </c>
      <c r="L28" s="131" t="n">
        <f aca="false">'расчет тарифы ТСЖ'!D27*$L$31</f>
        <v>0</v>
      </c>
      <c r="M28" s="131" t="n">
        <f aca="false">'расчет тарифы ТСЖ'!D27*$M$31</f>
        <v>0</v>
      </c>
      <c r="N28" s="131" t="n">
        <f aca="false">'расчет тарифы ТСЖ'!D27*$N$31</f>
        <v>0</v>
      </c>
      <c r="O28" s="57" t="n">
        <f aca="false">SUM(G28:N28)</f>
        <v>33361.3525802393</v>
      </c>
    </row>
    <row r="29" customFormat="false" ht="30" hidden="false" customHeight="true" outlineLevel="0" collapsed="false">
      <c r="A29" s="120" t="s">
        <v>57</v>
      </c>
      <c r="B29" s="121" t="n">
        <f aca="false">'расчет тарифы ТСЖ'!D28*ОиБл!$B$31</f>
        <v>274.557831674221</v>
      </c>
      <c r="C29" s="121" t="n">
        <f aca="false">B29*34%</f>
        <v>93.3496627692351</v>
      </c>
      <c r="D29" s="57" t="n">
        <f aca="false">O29</f>
        <v>582.471419760711</v>
      </c>
      <c r="E29" s="121" t="n">
        <f aca="false">SUM(B29:D29)</f>
        <v>950.378914204167</v>
      </c>
      <c r="G29" s="130" t="n">
        <f aca="false">'расчет тарифы ТСЖ'!D28*ОиБл!$G$31</f>
        <v>299.954431104086</v>
      </c>
      <c r="H29" s="130" t="n">
        <f aca="false">'расчет тарифы ТСЖ'!D28*$H$31</f>
        <v>120.119051357472</v>
      </c>
      <c r="I29" s="130" t="n">
        <f aca="false">'расчет тарифы ТСЖ'!D28*$I$31</f>
        <v>162.397937299153</v>
      </c>
      <c r="J29" s="131" t="n">
        <f aca="false">'расчет тарифы ТСЖ'!D28*$J$31</f>
        <v>0</v>
      </c>
      <c r="K29" s="131" t="n">
        <f aca="false">'расчет тарифы ТСЖ'!D28*$K$31</f>
        <v>0</v>
      </c>
      <c r="L29" s="131" t="n">
        <f aca="false">'расчет тарифы ТСЖ'!D28*$L$31</f>
        <v>0</v>
      </c>
      <c r="M29" s="131" t="n">
        <f aca="false">'расчет тарифы ТСЖ'!D28*$M$31</f>
        <v>0</v>
      </c>
      <c r="N29" s="131" t="n">
        <f aca="false">'расчет тарифы ТСЖ'!D28*$N$31</f>
        <v>0</v>
      </c>
      <c r="O29" s="57" t="n">
        <f aca="false">SUM(G29:N29)</f>
        <v>582.471419760711</v>
      </c>
    </row>
    <row r="30" customFormat="false" ht="30" hidden="false" customHeight="true" outlineLevel="0" collapsed="false">
      <c r="A30" s="53" t="s">
        <v>58</v>
      </c>
      <c r="B30" s="123" t="n">
        <v>16000</v>
      </c>
      <c r="C30" s="57" t="n">
        <f aca="false">B30*34%</f>
        <v>5440</v>
      </c>
      <c r="D30" s="57" t="n">
        <f aca="false">O30</f>
        <v>33943.824</v>
      </c>
      <c r="E30" s="57" t="n">
        <f aca="false">SUM(B30:D30)</f>
        <v>55383.824</v>
      </c>
      <c r="G30" s="10" t="n">
        <f aca="false">23*760</f>
        <v>17480</v>
      </c>
      <c r="H30" s="10" t="n">
        <f aca="false">10*700</f>
        <v>7000</v>
      </c>
      <c r="I30" s="10" t="n">
        <f aca="false">57*46.12*1.2*3</f>
        <v>9463.824</v>
      </c>
      <c r="J30" s="132"/>
      <c r="K30" s="132"/>
      <c r="L30" s="132"/>
      <c r="M30" s="132"/>
      <c r="N30" s="132"/>
      <c r="O30" s="57" t="n">
        <f aca="false">SUM(G30:N30)</f>
        <v>33943.824</v>
      </c>
    </row>
    <row r="31" customFormat="false" ht="12.75" hidden="false" customHeight="false" outlineLevel="0" collapsed="false">
      <c r="B31" s="0" t="n">
        <f aca="false">B30/'расчет тарифы ТСЖ'!D29</f>
        <v>1.11654262575934</v>
      </c>
      <c r="D31" s="0" t="n">
        <f aca="false">D30/'расчет тарифы ТСЖ'!D29</f>
        <v>2.36873289857955</v>
      </c>
      <c r="G31" s="0" t="n">
        <f aca="false">G30/'расчет тарифы ТСЖ'!D29</f>
        <v>1.21982281864208</v>
      </c>
      <c r="H31" s="0" t="n">
        <f aca="false">H30/'расчет тарифы ТСЖ'!$D$29</f>
        <v>0.48848739876971</v>
      </c>
      <c r="I31" s="0" t="n">
        <f aca="false">I30/'расчет тарифы ТСЖ'!$D$29</f>
        <v>0.660422681167764</v>
      </c>
      <c r="J31" s="133" t="n">
        <f aca="false">J30/'расчет тарифы ТСЖ'!$D$29</f>
        <v>0</v>
      </c>
      <c r="K31" s="133" t="n">
        <f aca="false">K30/'расчет тарифы ТСЖ'!$D$29</f>
        <v>0</v>
      </c>
      <c r="L31" s="133" t="n">
        <f aca="false">L30/'расчет тарифы ТСЖ'!$D$29</f>
        <v>0</v>
      </c>
      <c r="M31" s="133" t="n">
        <f aca="false">M30/'расчет тарифы ТСЖ'!$D$29</f>
        <v>0</v>
      </c>
      <c r="N31" s="133" t="n">
        <f aca="false">N30/'расчет тарифы ТСЖ'!$D$29</f>
        <v>0</v>
      </c>
    </row>
  </sheetData>
  <mergeCells count="2">
    <mergeCell ref="A2:E3"/>
    <mergeCell ref="G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довских И.В</cp:lastModifiedBy>
  <cp:lastPrinted>2011-01-31T03:35:08Z</cp:lastPrinted>
  <dcterms:modified xsi:type="dcterms:W3CDTF">2011-03-16T09:25:03Z</dcterms:modified>
  <cp:revision>0</cp:revision>
  <dc:subject/>
  <dc:title/>
</cp:coreProperties>
</file>